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me" sheetId="1" state="hidden" r:id="rId2"/>
    <sheet name="Toelichting" sheetId="2" state="visible" r:id="rId3"/>
    <sheet name="Januari" sheetId="3" state="visible" r:id="rId4"/>
    <sheet name="Februari" sheetId="4" state="visible" r:id="rId5"/>
    <sheet name="Maart" sheetId="5" state="visible" r:id="rId6"/>
    <sheet name="April" sheetId="6" state="visible" r:id="rId7"/>
    <sheet name="Mei" sheetId="7" state="visible" r:id="rId8"/>
    <sheet name="Juni" sheetId="8" state="visible" r:id="rId9"/>
    <sheet name="Juli" sheetId="9" state="visible" r:id="rId10"/>
    <sheet name="Augustus" sheetId="10" state="visible" r:id="rId11"/>
    <sheet name="September" sheetId="11" state="visible" r:id="rId12"/>
    <sheet name="Oktober" sheetId="12" state="visible" r:id="rId13"/>
    <sheet name="November" sheetId="13" state="visible" r:id="rId14"/>
    <sheet name="December" sheetId="14" state="visible" r:id="rId15"/>
  </sheets>
  <definedNames>
    <definedName function="false" hidden="false" localSheetId="5" name="_xlnm.Print_Area" vbProcedure="false">April!$B$17:$N$138</definedName>
    <definedName function="false" hidden="false" localSheetId="5" name="_xlnm.Print_Titles" vbProcedure="false">April!$1:$16</definedName>
    <definedName function="false" hidden="false" localSheetId="9" name="_xlnm.Print_Area" vbProcedure="false">Augustus!$B$17:$N$138</definedName>
    <definedName function="false" hidden="false" localSheetId="9" name="_xlnm.Print_Titles" vbProcedure="false">Augustus!$1:$16</definedName>
    <definedName function="false" hidden="false" localSheetId="13" name="_xlnm.Print_Area" vbProcedure="false">December!$B$17:$N$138</definedName>
    <definedName function="false" hidden="false" localSheetId="13" name="_xlnm.Print_Titles" vbProcedure="false">December!$1:$16</definedName>
    <definedName function="false" hidden="false" localSheetId="3" name="_xlnm.Print_Area" vbProcedure="false">Februari!$B$17:$N$138</definedName>
    <definedName function="false" hidden="false" localSheetId="3" name="_xlnm.Print_Titles" vbProcedure="false">Februari!$1:$16</definedName>
    <definedName function="false" hidden="false" localSheetId="0" name="_xlnm.Print_Area" vbProcedure="false">Home!$C$3:$R$24</definedName>
    <definedName function="false" hidden="false" localSheetId="2" name="_xlnm.Print_Area" vbProcedure="false">Januari!$B$17:$N$138</definedName>
    <definedName function="false" hidden="false" localSheetId="2" name="_xlnm.Print_Titles" vbProcedure="false">Januari!$1:$16</definedName>
    <definedName function="false" hidden="false" localSheetId="8" name="_xlnm.Print_Area" vbProcedure="false">Juli!$B$17:$N$136</definedName>
    <definedName function="false" hidden="false" localSheetId="8" name="_xlnm.Print_Titles" vbProcedure="false">Juli!$1:$16</definedName>
    <definedName function="false" hidden="false" localSheetId="7" name="_xlnm.Print_Area" vbProcedure="false">Juni!$B$17:$N$138</definedName>
    <definedName function="false" hidden="false" localSheetId="7" name="_xlnm.Print_Titles" vbProcedure="false">Juni!$1:$16</definedName>
    <definedName function="false" hidden="false" localSheetId="4" name="_xlnm.Print_Area" vbProcedure="false">Maart!$B$17:$N$138</definedName>
    <definedName function="false" hidden="false" localSheetId="4" name="_xlnm.Print_Titles" vbProcedure="false">Maart!$1:$16</definedName>
    <definedName function="false" hidden="false" localSheetId="6" name="_xlnm.Print_Area" vbProcedure="false">Mei!$B$17:$N$138</definedName>
    <definedName function="false" hidden="false" localSheetId="6" name="_xlnm.Print_Titles" vbProcedure="false">Mei!$1:$16</definedName>
    <definedName function="false" hidden="false" localSheetId="12" name="_xlnm.Print_Area" vbProcedure="false">November!$B$17:$N$138</definedName>
    <definedName function="false" hidden="false" localSheetId="12" name="_xlnm.Print_Titles" vbProcedure="false">November!$1:$16</definedName>
    <definedName function="false" hidden="false" localSheetId="11" name="_xlnm.Print_Area" vbProcedure="false">Oktober!$B$17:$N$138</definedName>
    <definedName function="false" hidden="false" localSheetId="11" name="_xlnm.Print_Titles" vbProcedure="false">Oktober!$1:$16</definedName>
    <definedName function="false" hidden="false" localSheetId="10" name="_xlnm.Print_Area" vbProcedure="false">September!$B$17:$N$138</definedName>
    <definedName function="false" hidden="false" localSheetId="10" name="_xlnm.Print_Titles" vbProcedure="false">September!$1:$16</definedName>
    <definedName function="false" hidden="false" name="Januari" vbProcedure="false">December!$R$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24</xdr:col>
                <xdr:colOff>22</xdr:colOff>
                <xdr:row>10</xdr:row>
                <xdr:rowOff>22</xdr:rowOff>
              </xdr:from>
              <xdr:to>
                <xdr:col>31</xdr:col>
                <xdr:colOff>31</xdr:colOff>
                <xdr:row>16</xdr:row>
                <xdr:rowOff>11</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24</xdr:col>
                <xdr:colOff>38</xdr:colOff>
                <xdr:row>18</xdr:row>
                <xdr:rowOff>24</xdr:rowOff>
              </xdr:from>
              <xdr:to>
                <xdr:col>30</xdr:col>
                <xdr:colOff>35</xdr:colOff>
                <xdr:row>22</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1</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6</xdr:col>
                <xdr:colOff>6</xdr:colOff>
                <xdr:row>10</xdr:row>
                <xdr:rowOff>9</xdr:rowOff>
              </xdr:from>
              <xdr:to>
                <xdr:col>19</xdr:col>
                <xdr:colOff>54</xdr:colOff>
                <xdr:row>11</xdr:row>
                <xdr:rowOff>5</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1</xdr:rowOff>
              </xdr:from>
              <xdr:to>
                <xdr:col>15</xdr:col>
                <xdr:colOff>48</xdr:colOff>
                <xdr:row>13</xdr:row>
                <xdr:rowOff>22</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27</xdr:colOff>
                <xdr:row>16</xdr:row>
                <xdr:rowOff>2</xdr:rowOff>
              </xdr:from>
              <xdr:to>
                <xdr:col>19</xdr:col>
                <xdr:colOff>62</xdr:colOff>
                <xdr:row>2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9"/>
            <color rgb="FFFFFFFF"/>
            <rFont val="Tahoma"/>
            <family val="2"/>
          </rPr>
          <t xml:space="preserve">Als u de melding 'Fout' krijgt, heeft u een datum ingevoerd die niet overeenstemt met de maand van dit werkblad.</t>
        </r>
      </text>
      <mc:AlternateContent>
        <mc:Choice Requires="v2">
          <commentPr autoFill="true" autoScale="false" colHidden="false" locked="false" rowHidden="false" textHAlign="justify" textVAlign="top">
            <anchor moveWithCells="false" sizeWithCells="false">
              <xdr:from>
                <xdr:col>6</xdr:col>
                <xdr:colOff>42</xdr:colOff>
                <xdr:row>13</xdr:row>
                <xdr:rowOff>6</xdr:rowOff>
              </xdr:from>
              <xdr:to>
                <xdr:col>8</xdr:col>
                <xdr:colOff>106</xdr:colOff>
                <xdr:row>17</xdr:row>
                <xdr:rowOff>8</xdr:rowOff>
              </xdr:to>
            </anchor>
          </commentPr>
        </mc:Choice>
        <mc:Fallback/>
      </mc:AlternateContent>
    </comment>
    <comment ref="J14" authorId="0">
      <text>
        <r>
          <rPr>
            <sz val="9"/>
            <color rgb="FFFFFFFF"/>
            <rFont val="Tahoma"/>
            <family val="2"/>
          </rPr>
          <t xml:space="preserve">Ontvangsten incl. btw.</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4</xdr:col>
                <xdr:colOff>3</xdr:colOff>
                <xdr:row>13</xdr:row>
                <xdr:rowOff>18</xdr:rowOff>
              </xdr:to>
            </anchor>
          </commentPr>
        </mc:Choice>
        <mc:Fallback/>
      </mc:AlternateContent>
    </comment>
    <comment ref="K14" authorId="0">
      <text>
        <r>
          <rPr>
            <sz val="9"/>
            <color rgb="FFFFFFFF"/>
            <rFont val="Tahoma"/>
            <family val="2"/>
          </rPr>
          <t xml:space="preserve">Uitgaven incl. btw.</t>
        </r>
      </text>
      <mc:AlternateContent>
        <mc:Choice Requires="v2">
          <commentPr autoFill="true" autoScale="false" colHidden="false" locked="false" rowHidden="false" textHAlign="justify" textVAlign="top">
            <anchor moveWithCells="false" sizeWithCells="false">
              <xdr:from>
                <xdr:col>13</xdr:col>
                <xdr:colOff>15</xdr:colOff>
                <xdr:row>11</xdr:row>
                <xdr:rowOff>7</xdr:rowOff>
              </xdr:from>
              <xdr:to>
                <xdr:col>15</xdr:col>
                <xdr:colOff>48</xdr:colOff>
                <xdr:row>13</xdr:row>
                <xdr:rowOff>18</xdr:rowOff>
              </xdr:to>
            </anchor>
          </commentPr>
        </mc:Choice>
        <mc:Fallback/>
      </mc:AlternateContent>
    </comment>
    <comment ref="O15" authorId="0">
      <text>
        <r>
          <rPr>
            <sz val="9"/>
            <color rgb="FFFFFFFF"/>
            <rFont val="Tahoma"/>
            <family val="2"/>
          </rPr>
          <t xml:space="preserve">Er mag geen negatief kassaldo ontstaan. Let op dat u bij het invoeren van de dagmutaties altijd start met de ontvangsten van een bepaalde datum en daarna pas met de uitgaven van die bepaalde datum. Als u de melding 'Fout' krijgt, heeft u een negatief kassaldo.</t>
        </r>
      </text>
      <mc:AlternateContent>
        <mc:Choice Requires="v2">
          <commentPr autoFill="true" autoScale="false" colHidden="false" locked="false" rowHidden="false" textHAlign="justify" textVAlign="top">
            <anchor moveWithCells="false" sizeWithCells="false">
              <xdr:from>
                <xdr:col>15</xdr:col>
                <xdr:colOff>50</xdr:colOff>
                <xdr:row>13</xdr:row>
                <xdr:rowOff>6</xdr:rowOff>
              </xdr:from>
              <xdr:to>
                <xdr:col>20</xdr:col>
                <xdr:colOff>22</xdr:colOff>
                <xdr:row>21</xdr:row>
                <xdr:rowOff>16</xdr:rowOff>
              </xdr:to>
            </anchor>
          </commentPr>
        </mc:Choice>
        <mc:Fallback/>
      </mc:AlternateContent>
    </comment>
  </commentList>
</comments>
</file>

<file path=xl/sharedStrings.xml><?xml version="1.0" encoding="utf-8"?>
<sst xmlns="http://schemas.openxmlformats.org/spreadsheetml/2006/main" count="457" uniqueCount="65">
  <si>
    <t xml:space="preserve">Het digitale kasboek</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Toelichting </t>
  </si>
  <si>
    <t xml:space="preserve">Voordat u begint met het invullen van het digitale kasboek, is het noodzakelijk </t>
  </si>
  <si>
    <t xml:space="preserve">Direct naar:</t>
  </si>
  <si>
    <t xml:space="preserve">dat u de onderstaande vier punten afwerkt.</t>
  </si>
  <si>
    <t xml:space="preserve">Januari</t>
  </si>
  <si>
    <t xml:space="preserve">Februari</t>
  </si>
  <si>
    <t xml:space="preserve">Bedrijfsnaam</t>
  </si>
  <si>
    <t xml:space="preserve">Maart</t>
  </si>
  <si>
    <t xml:space="preserve">1.</t>
  </si>
  <si>
    <t xml:space="preserve">U vult in het grijze vlak uw bedrijfsnaam in.</t>
  </si>
  <si>
    <t xml:space="preserve">April</t>
  </si>
  <si>
    <t xml:space="preserve">Mei</t>
  </si>
  <si>
    <t xml:space="preserve">Juni</t>
  </si>
  <si>
    <t xml:space="preserve">Boekjaar</t>
  </si>
  <si>
    <t xml:space="preserve">Juli</t>
  </si>
  <si>
    <t xml:space="preserve">2.</t>
  </si>
  <si>
    <t xml:space="preserve">U geeft in het grijze vlak het boekjaar in </t>
  </si>
  <si>
    <t xml:space="preserve">Augustus</t>
  </si>
  <si>
    <t xml:space="preserve">waarmee u van start wilt gaan.</t>
  </si>
  <si>
    <t xml:space="preserve">September</t>
  </si>
  <si>
    <t xml:space="preserve">Oktober</t>
  </si>
  <si>
    <t xml:space="preserve">3.</t>
  </si>
  <si>
    <t xml:space="preserve">U geeft in het grijze vlak het beginsaldo in van de maand waarmee u</t>
  </si>
  <si>
    <t xml:space="preserve">November</t>
  </si>
  <si>
    <t xml:space="preserve">van start wilt gaan. U mag hier slechts één maand invullen.</t>
  </si>
  <si>
    <t xml:space="preserve">December</t>
  </si>
  <si>
    <r>
      <rPr>
        <b val="true"/>
        <sz val="9"/>
        <color rgb="FF000000"/>
        <rFont val="Tahoma"/>
        <family val="2"/>
      </rPr>
      <t xml:space="preserve">Voorbeeld.</t>
    </r>
    <r>
      <rPr>
        <sz val="9"/>
        <color rgb="FF000000"/>
        <rFont val="Tahoma"/>
        <family val="2"/>
      </rPr>
      <t xml:space="preserve"> </t>
    </r>
    <r>
      <rPr>
        <i val="true"/>
        <sz val="9"/>
        <color rgb="FF000000"/>
        <rFont val="Tahoma"/>
        <family val="2"/>
      </rPr>
      <t xml:space="preserve">Als u  in januari start met dit digitale kasboek, dan geeft</t>
    </r>
  </si>
  <si>
    <t xml:space="preserve">u alleen in het grijze vlak van januari het beginsaldo van uw kassaldo in</t>
  </si>
  <si>
    <t xml:space="preserve">Bij de overige maanden vult u niks in.</t>
  </si>
  <si>
    <t xml:space="preserve">Beginsaldo</t>
  </si>
  <si>
    <t xml:space="preserve">4.</t>
  </si>
  <si>
    <t xml:space="preserve">Vervolgens slaat u het digitale kasboek op als: digitaal-kasboek-(jaartal).</t>
  </si>
  <si>
    <t xml:space="preserve">Bijvoorbeeld: digitaal-kasboek-2012</t>
  </si>
  <si>
    <r>
      <rPr>
        <b val="true"/>
        <sz val="9"/>
        <color rgb="FF000000"/>
        <rFont val="Tahoma"/>
        <family val="2"/>
      </rPr>
      <t xml:space="preserve">Let op.</t>
    </r>
    <r>
      <rPr>
        <sz val="9"/>
        <color rgb="FF000000"/>
        <rFont val="Tahoma"/>
        <family val="2"/>
      </rPr>
      <t xml:space="preserve"> U moet ook de digitale versie van uw kasboek bewaren voor de </t>
    </r>
  </si>
  <si>
    <t xml:space="preserve">Belastingdienst. Óók al heeft u het digitale kasboek uitgeprint!</t>
  </si>
  <si>
    <t xml:space="preserve">Handleiding bij het kasboek</t>
  </si>
  <si>
    <r>
      <rPr>
        <b val="true"/>
        <sz val="11"/>
        <color rgb="FF000000"/>
        <rFont val="Calibri"/>
        <family val="2"/>
      </rPr>
      <t xml:space="preserve">1.</t>
    </r>
    <r>
      <rPr>
        <sz val="9"/>
        <rFont val="Tahoma"/>
        <family val="2"/>
      </rPr>
      <t xml:space="preserve"> U begint altijd met een saldo aan het begin van het jaar. U moet dat invullen in tabblad JANUARI,</t>
    </r>
  </si>
  <si>
    <t xml:space="preserve">ook als u in de loop van het jaar begint met invullen.</t>
  </si>
  <si>
    <r>
      <rPr>
        <b val="true"/>
        <sz val="11"/>
        <color rgb="FF000000"/>
        <rFont val="Calibri"/>
        <family val="2"/>
      </rPr>
      <t xml:space="preserve">2</t>
    </r>
    <r>
      <rPr>
        <sz val="9"/>
        <rFont val="Tahoma"/>
        <family val="2"/>
      </rPr>
      <t xml:space="preserve">. Op elk tabblad wordt het beginsaldo dan automatisch meegenomen.</t>
    </r>
  </si>
  <si>
    <r>
      <rPr>
        <b val="true"/>
        <sz val="11"/>
        <color rgb="FF000000"/>
        <rFont val="Calibri"/>
        <family val="2"/>
      </rPr>
      <t xml:space="preserve">3.</t>
    </r>
    <r>
      <rPr>
        <sz val="9"/>
        <rFont val="Tahoma"/>
        <family val="2"/>
      </rPr>
      <t xml:space="preserve"> Vermeld uitsluitend contante mutaties. Dus nooit iets in het kasboek zetten dat u via bank</t>
    </r>
  </si>
  <si>
    <t xml:space="preserve">hebt betaald of ontvangen.</t>
  </si>
  <si>
    <r>
      <rPr>
        <b val="true"/>
        <sz val="11"/>
        <color rgb="FF000000"/>
        <rFont val="Calibri"/>
        <family val="2"/>
      </rPr>
      <t xml:space="preserve">4.</t>
    </r>
    <r>
      <rPr>
        <sz val="9"/>
        <rFont val="Tahoma"/>
        <family val="2"/>
      </rPr>
      <t xml:space="preserve"> Controleer de laatste kolom. Als blijkt dat het saldo negatief wordt, heeft u een fout gemaakt.</t>
    </r>
  </si>
  <si>
    <t xml:space="preserve">U kunt immers niet meer uitgeven dan dat u aan contant geld in kas had.</t>
  </si>
  <si>
    <t xml:space="preserve">Digitaal kasboek</t>
  </si>
  <si>
    <t xml:space="preserve">Bedrijfsnaam:</t>
  </si>
  <si>
    <t xml:space="preserve">Boekjaar:</t>
  </si>
  <si>
    <t xml:space="preserve">Maand:</t>
  </si>
  <si>
    <t xml:space="preserve">Beginsaldo:</t>
  </si>
  <si>
    <t xml:space="preserve">Ontvangsten:</t>
  </si>
  <si>
    <t xml:space="preserve">Uitgaven:</t>
  </si>
  <si>
    <t xml:space="preserve">Eindsaldo:</t>
  </si>
  <si>
    <t xml:space="preserve">i</t>
  </si>
  <si>
    <t xml:space="preserve">Regel</t>
  </si>
  <si>
    <t xml:space="preserve">Nummer</t>
  </si>
  <si>
    <t xml:space="preserve">Datum</t>
  </si>
  <si>
    <t xml:space="preserve">Omschrijving</t>
  </si>
  <si>
    <t xml:space="preserve">Ontvangsten</t>
  </si>
  <si>
    <t xml:space="preserve">Uitgaven</t>
  </si>
  <si>
    <t xml:space="preserve">Saldo</t>
  </si>
</sst>
</file>

<file path=xl/styles.xml><?xml version="1.0" encoding="utf-8"?>
<styleSheet xmlns="http://schemas.openxmlformats.org/spreadsheetml/2006/main">
  <numFmts count="14">
    <numFmt numFmtId="164" formatCode="General"/>
    <numFmt numFmtId="165" formatCode="mmmm/yy"/>
    <numFmt numFmtId="166" formatCode="_-[$€-413]\ * #,##0.00_-;_-[$€-413]\ * #,##0.00\-;_-[$€-413]\ * \-??_-;_-@_-"/>
    <numFmt numFmtId="167" formatCode="_ &quot;€ &quot;* #,##0.00_ ;_ &quot;€ &quot;* \-#,##0.00_ ;_ &quot;€ &quot;* \-??_ ;_ @_ "/>
    <numFmt numFmtId="168" formatCode="[$-409]d\-mmm"/>
    <numFmt numFmtId="169" formatCode="[$-409]m/d/yyyy"/>
    <numFmt numFmtId="170" formatCode="@"/>
    <numFmt numFmtId="171" formatCode="0"/>
    <numFmt numFmtId="172" formatCode="mmmm/yyyy"/>
    <numFmt numFmtId="173" formatCode="dd/mm/yy"/>
    <numFmt numFmtId="174" formatCode="_ * #,##0.00_ ;_ * \-#,##0.00_ ;_ * \-??_ ;_ @_ "/>
    <numFmt numFmtId="175" formatCode="_-* #,##0_-;_-* #,##0\-;_-* \-??_-;_-@_-"/>
    <numFmt numFmtId="176" formatCode="General"/>
    <numFmt numFmtId="177" formatCode="[$-413]d/mmm;@"/>
  </numFmts>
  <fonts count="43">
    <font>
      <sz val="9"/>
      <name val="Tahoma"/>
      <family val="2"/>
    </font>
    <font>
      <sz val="10"/>
      <name val="Arial"/>
      <family val="0"/>
    </font>
    <font>
      <sz val="10"/>
      <name val="Arial"/>
      <family val="0"/>
    </font>
    <font>
      <sz val="10"/>
      <name val="Arial"/>
      <family val="0"/>
    </font>
    <font>
      <sz val="9"/>
      <color rgb="FF5F5F5A"/>
      <name val="tahoma"/>
      <family val="2"/>
    </font>
    <font>
      <b val="true"/>
      <sz val="12"/>
      <color rgb="FF5F5F5A"/>
      <name val="Tahoma"/>
      <family val="2"/>
    </font>
    <font>
      <b val="true"/>
      <sz val="12"/>
      <color rgb="FFFF00FF"/>
      <name val="Tahoma"/>
      <family val="2"/>
    </font>
    <font>
      <b val="true"/>
      <sz val="12"/>
      <color rgb="FFFF0000"/>
      <name val="Tahoma"/>
      <family val="2"/>
    </font>
    <font>
      <sz val="12"/>
      <color rgb="FF808000"/>
      <name val="Wingdings 3"/>
      <family val="1"/>
      <charset val="2"/>
    </font>
    <font>
      <b val="true"/>
      <sz val="11"/>
      <color rgb="FFFFFFFF"/>
      <name val="Wingdings 3"/>
      <family val="1"/>
      <charset val="2"/>
    </font>
    <font>
      <u val="single"/>
      <sz val="9"/>
      <color rgb="FF0000FF"/>
      <name val="Tahoma"/>
      <family val="2"/>
    </font>
    <font>
      <sz val="9"/>
      <color rgb="FFFFFFFF"/>
      <name val="Tahoma"/>
      <family val="2"/>
    </font>
    <font>
      <sz val="8"/>
      <color rgb="FFFFFFFF"/>
      <name val="Wingdings 3"/>
      <family val="1"/>
      <charset val="2"/>
    </font>
    <font>
      <sz val="8"/>
      <color rgb="FFFFFFFF"/>
      <name val="Tahoma"/>
      <family val="2"/>
    </font>
    <font>
      <u val="single"/>
      <sz val="8"/>
      <color rgb="FFFFFFFF"/>
      <name val="Tahoma"/>
      <family val="2"/>
    </font>
    <font>
      <b val="true"/>
      <sz val="9"/>
      <color rgb="FFFFFFFF"/>
      <name val="Tahoma"/>
      <family val="2"/>
    </font>
    <font>
      <u val="single"/>
      <sz val="9"/>
      <name val="tahoma"/>
      <family val="2"/>
    </font>
    <font>
      <b val="true"/>
      <sz val="8"/>
      <color rgb="FFFFFFFF"/>
      <name val="Tahoma"/>
      <family val="2"/>
    </font>
    <font>
      <sz val="12"/>
      <color rgb="FF464646"/>
      <name val="Tahoma"/>
      <family val="0"/>
    </font>
    <font>
      <sz val="12"/>
      <color rgb="FFFFFFFF"/>
      <name val="Wingdings 3"/>
      <family val="0"/>
    </font>
    <font>
      <sz val="11"/>
      <color rgb="FF000000"/>
      <name val="Tahoma"/>
      <family val="2"/>
    </font>
    <font>
      <sz val="18"/>
      <color rgb="FF000000"/>
      <name val="Tahoma"/>
      <family val="2"/>
    </font>
    <font>
      <sz val="9"/>
      <color rgb="FF000000"/>
      <name val="Tahoma"/>
      <family val="2"/>
    </font>
    <font>
      <u val="single"/>
      <sz val="8"/>
      <color rgb="FFFFFFFF"/>
      <name val="Arial"/>
      <family val="2"/>
    </font>
    <font>
      <sz val="8"/>
      <color rgb="FF000000"/>
      <name val="Calibri"/>
      <family val="2"/>
    </font>
    <font>
      <b val="true"/>
      <sz val="8"/>
      <name val="Tahoma"/>
      <family val="2"/>
    </font>
    <font>
      <b val="true"/>
      <sz val="8"/>
      <color rgb="FFFF99CC"/>
      <name val="Tahoma"/>
      <family val="2"/>
    </font>
    <font>
      <sz val="8"/>
      <color rgb="FF000000"/>
      <name val="Tahoma"/>
      <family val="2"/>
    </font>
    <font>
      <b val="true"/>
      <sz val="8"/>
      <color rgb="FF5F5F5A"/>
      <name val="Tahoma"/>
      <family val="2"/>
    </font>
    <font>
      <b val="true"/>
      <sz val="9"/>
      <color rgb="FF000000"/>
      <name val="Tahoma"/>
      <family val="2"/>
    </font>
    <font>
      <i val="true"/>
      <sz val="9"/>
      <color rgb="FF000000"/>
      <name val="Tahoma"/>
      <family val="2"/>
    </font>
    <font>
      <b val="true"/>
      <u val="single"/>
      <sz val="10"/>
      <name val="Arial"/>
      <family val="2"/>
    </font>
    <font>
      <b val="true"/>
      <sz val="11"/>
      <color rgb="FF000000"/>
      <name val="Calibri"/>
      <family val="2"/>
    </font>
    <font>
      <sz val="11"/>
      <name val="Tahoma"/>
      <family val="2"/>
    </font>
    <font>
      <u val="single"/>
      <sz val="18"/>
      <color rgb="FF000000"/>
      <name val="Tahoma"/>
      <family val="2"/>
    </font>
    <font>
      <b val="true"/>
      <sz val="9"/>
      <color rgb="FF333399"/>
      <name val="Tahoma"/>
      <family val="2"/>
    </font>
    <font>
      <b val="true"/>
      <sz val="9"/>
      <name val="Tahoma"/>
      <family val="2"/>
    </font>
    <font>
      <sz val="16"/>
      <color rgb="FFFF0000"/>
      <name val="Webdings"/>
      <family val="1"/>
      <charset val="2"/>
    </font>
    <font>
      <sz val="9"/>
      <color rgb="FFFF0000"/>
      <name val="Tahoma"/>
      <family val="2"/>
    </font>
    <font>
      <b val="true"/>
      <sz val="9"/>
      <color rgb="FFFF99CC"/>
      <name val="Tahoma"/>
      <family val="2"/>
    </font>
    <font>
      <b val="true"/>
      <sz val="9"/>
      <color rgb="FF5F5F5A"/>
      <name val="Tahoma"/>
      <family val="2"/>
    </font>
    <font>
      <b val="true"/>
      <sz val="8"/>
      <color rgb="FFFFFFFF"/>
      <name val="Tahoma"/>
      <family val="0"/>
    </font>
    <font>
      <sz val="10"/>
      <color rgb="FF000000"/>
      <name val="Arial Unicode MS"/>
      <family val="2"/>
    </font>
  </fonts>
  <fills count="10">
    <fill>
      <patternFill patternType="none"/>
    </fill>
    <fill>
      <patternFill patternType="gray125"/>
    </fill>
    <fill>
      <patternFill patternType="solid">
        <fgColor rgb="FFCBCBCB"/>
        <bgColor rgb="FFC0C0C0"/>
      </patternFill>
    </fill>
    <fill>
      <patternFill patternType="solid">
        <fgColor rgb="FFFFFFFF"/>
        <bgColor rgb="FFFFFFCC"/>
      </patternFill>
    </fill>
    <fill>
      <patternFill patternType="solid">
        <fgColor rgb="FFFF0000"/>
        <bgColor rgb="FF993300"/>
      </patternFill>
    </fill>
    <fill>
      <patternFill patternType="solid">
        <fgColor rgb="FF5F5F5A"/>
        <bgColor rgb="FF464646"/>
      </patternFill>
    </fill>
    <fill>
      <patternFill patternType="solid">
        <fgColor rgb="FF464646"/>
        <bgColor rgb="FF5F5F5A"/>
      </patternFill>
    </fill>
    <fill>
      <patternFill patternType="solid">
        <fgColor rgb="FF969696"/>
        <bgColor rgb="FF808080"/>
      </patternFill>
    </fill>
    <fill>
      <patternFill patternType="solid">
        <fgColor rgb="FFC0C0C0"/>
        <bgColor rgb="FFCBCBCB"/>
      </patternFill>
    </fill>
    <fill>
      <patternFill patternType="solid">
        <fgColor rgb="FF808080"/>
        <bgColor rgb="FF969696"/>
      </patternFill>
    </fill>
  </fills>
  <borders count="6">
    <border diagonalUp="false" diagonalDown="false">
      <left/>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99CC"/>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false" indent="4"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false" indent="4"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1"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1" shrinkToFit="false"/>
      <protection locked="true" hidden="false"/>
    </xf>
    <xf numFmtId="164" fontId="11" fillId="5" borderId="0" xfId="0" applyFont="true" applyBorder="true" applyAlignment="true" applyProtection="true">
      <alignment horizontal="left" vertical="center" textRotation="0" wrapText="true" indent="1" shrinkToFit="false"/>
      <protection locked="true" hidden="false"/>
    </xf>
    <xf numFmtId="164" fontId="15" fillId="5" borderId="0" xfId="0" applyFont="true" applyBorder="true" applyAlignment="true" applyProtection="false">
      <alignment horizontal="left" vertical="center" textRotation="0" wrapText="false" indent="1"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false" applyProtection="true">
      <alignment horizontal="general" vertical="bottom" textRotation="0" wrapText="false" indent="0" shrinkToFit="false"/>
      <protection locked="true" hidden="true"/>
    </xf>
    <xf numFmtId="164" fontId="22" fillId="7" borderId="0" xfId="0" applyFont="true" applyBorder="false" applyAlignment="false" applyProtection="true">
      <alignment horizontal="general" vertical="bottom" textRotation="0" wrapText="false" indent="0" shrinkToFit="false"/>
      <protection locked="true" hidden="true"/>
    </xf>
    <xf numFmtId="164" fontId="13" fillId="7" borderId="0" xfId="0" applyFont="true" applyBorder="false" applyAlignment="false" applyProtection="true">
      <alignment horizontal="general" vertical="bottom" textRotation="0" wrapText="false" indent="0" shrinkToFit="false"/>
      <protection locked="true" hidden="true"/>
    </xf>
    <xf numFmtId="164" fontId="23" fillId="7" borderId="0" xfId="0" applyFont="true" applyBorder="false" applyAlignment="true" applyProtection="true">
      <alignment horizontal="general" vertical="bottom" textRotation="0" wrapText="false" indent="0" shrinkToFit="false"/>
      <protection locked="true" hidden="true"/>
    </xf>
    <xf numFmtId="164" fontId="24" fillId="7" borderId="0" xfId="0" applyFont="true" applyBorder="false" applyAlignment="true" applyProtection="true">
      <alignment horizontal="general" vertical="center" textRotation="0" wrapText="false" indent="0" shrinkToFit="false"/>
      <protection locked="true" hidden="true"/>
    </xf>
    <xf numFmtId="164" fontId="25" fillId="7" borderId="0" xfId="0" applyFont="true" applyBorder="false" applyAlignment="true" applyProtection="true">
      <alignment horizontal="left" vertical="center" textRotation="0" wrapText="false" indent="0" shrinkToFit="false"/>
      <protection locked="true" hidden="true"/>
    </xf>
    <xf numFmtId="164" fontId="11" fillId="4" borderId="0" xfId="0" applyFont="true" applyBorder="true" applyAlignment="true" applyProtection="true">
      <alignment horizontal="center" vertical="bottom" textRotation="0" wrapText="false" indent="0" shrinkToFit="false"/>
      <protection locked="true" hidden="true"/>
    </xf>
    <xf numFmtId="165" fontId="26" fillId="7"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top"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8" borderId="1" xfId="0" applyFont="true" applyBorder="true" applyAlignment="true" applyProtection="true">
      <alignment horizontal="left" vertical="center" textRotation="0" wrapText="false" indent="1" shrinkToFit="false"/>
      <protection locked="false" hidden="true"/>
    </xf>
    <xf numFmtId="164" fontId="25" fillId="7" borderId="0" xfId="0" applyFont="true" applyBorder="true" applyAlignment="true" applyProtection="true">
      <alignment horizontal="right" vertical="center" textRotation="0" wrapText="false" indent="0" shrinkToFit="false"/>
      <protection locked="true" hidden="true"/>
    </xf>
    <xf numFmtId="164" fontId="25" fillId="7" borderId="0" xfId="0" applyFont="true" applyBorder="true" applyAlignment="true" applyProtection="true">
      <alignment horizontal="left" vertical="center" textRotation="0" wrapText="false" indent="0" shrinkToFit="false"/>
      <protection locked="true" hidden="true"/>
    </xf>
    <xf numFmtId="166" fontId="26" fillId="7" borderId="0" xfId="0" applyFont="true" applyBorder="true" applyAlignment="true" applyProtection="true">
      <alignment horizontal="general" vertical="center" textRotation="0" wrapText="false" indent="0" shrinkToFit="false"/>
      <protection locked="true" hidden="true"/>
    </xf>
    <xf numFmtId="164" fontId="11" fillId="4" borderId="0" xfId="0" applyFont="true" applyBorder="false" applyAlignment="true" applyProtection="true">
      <alignment horizontal="center" vertical="bottom" textRotation="0" wrapText="false" indent="0" shrinkToFit="false"/>
      <protection locked="true" hidden="true"/>
    </xf>
    <xf numFmtId="164" fontId="27" fillId="7"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8" borderId="2" xfId="0" applyFont="true" applyBorder="true" applyAlignment="true" applyProtection="true">
      <alignment horizontal="left" vertical="center" textRotation="0" wrapText="false" indent="1" shrinkToFit="false"/>
      <protection locked="false" hidden="true"/>
    </xf>
    <xf numFmtId="164" fontId="28" fillId="7"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7" fillId="7"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general" vertical="center" textRotation="0" wrapText="false" indent="0" shrinkToFit="false"/>
      <protection locked="true" hidden="true"/>
    </xf>
    <xf numFmtId="167" fontId="0" fillId="8" borderId="2"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9" fontId="2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15" fillId="4"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15" fillId="4" borderId="3" xfId="0" applyFont="true" applyBorder="true" applyAlignment="true" applyProtection="true">
      <alignment horizontal="right"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7" fontId="11" fillId="4" borderId="2" xfId="0" applyFont="true" applyBorder="true" applyAlignment="true" applyProtection="true">
      <alignment horizontal="center" vertical="center" textRotation="0" wrapText="false" indent="0" shrinkToFit="false"/>
      <protection locked="true" hidden="true"/>
    </xf>
    <xf numFmtId="172" fontId="15" fillId="4" borderId="3" xfId="0" applyFont="true" applyBorder="true" applyAlignment="true" applyProtection="true">
      <alignment horizontal="right" vertical="center" textRotation="0" wrapText="false" indent="0" shrinkToFit="false"/>
      <protection locked="true" hidden="true"/>
    </xf>
    <xf numFmtId="167" fontId="15" fillId="4"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1" fillId="9" borderId="2"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bottom" textRotation="0" wrapText="false" indent="0" shrinkToFit="false"/>
      <protection locked="true" hidden="true"/>
    </xf>
    <xf numFmtId="173" fontId="11" fillId="9" borderId="2" xfId="0" applyFont="true" applyBorder="true" applyAlignment="true" applyProtection="true">
      <alignment horizontal="center" vertical="center" textRotation="0" wrapText="false" indent="0" shrinkToFit="false"/>
      <protection locked="true" hidden="true"/>
    </xf>
    <xf numFmtId="175" fontId="11" fillId="9" borderId="2" xfId="15" applyFont="true" applyBorder="true" applyAlignment="true" applyProtection="true">
      <alignment horizontal="center" vertical="center" textRotation="0" wrapText="false" indent="0" shrinkToFit="false"/>
      <protection locked="true" hidden="true"/>
    </xf>
    <xf numFmtId="174" fontId="11" fillId="9" borderId="2" xfId="15" applyFont="true" applyBorder="true" applyAlignment="true" applyProtection="true">
      <alignment horizontal="center" vertical="center" textRotation="0" wrapText="false" indent="0" shrinkToFit="false"/>
      <protection locked="true" hidden="true"/>
    </xf>
    <xf numFmtId="174" fontId="11" fillId="0" borderId="2" xfId="15"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73" fontId="15" fillId="0" borderId="4" xfId="0" applyFont="true" applyBorder="true" applyAlignment="true" applyProtection="true">
      <alignment horizontal="center" vertical="bottom" textRotation="0" wrapText="false" indent="0" shrinkToFit="false"/>
      <protection locked="true" hidden="true"/>
    </xf>
    <xf numFmtId="175" fontId="15" fillId="0" borderId="4" xfId="15"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true" hidden="true"/>
    </xf>
    <xf numFmtId="174" fontId="15" fillId="0" borderId="4" xfId="15" applyFont="true" applyBorder="true" applyAlignment="true" applyProtection="true">
      <alignment horizontal="center" vertical="bottom" textRotation="0" wrapText="false" indent="0" shrinkToFit="false"/>
      <protection locked="true" hidden="true"/>
    </xf>
    <xf numFmtId="174" fontId="15" fillId="0" borderId="0" xfId="15" applyFont="true" applyBorder="true" applyAlignment="true" applyProtection="true">
      <alignment horizontal="center" vertical="bottom" textRotation="0" wrapText="false" indent="0" shrinkToFit="false"/>
      <protection locked="true" hidden="true"/>
    </xf>
    <xf numFmtId="164" fontId="11" fillId="4" borderId="2" xfId="0" applyFont="true" applyBorder="true" applyAlignment="false" applyProtection="true">
      <alignment horizontal="general" vertical="bottom" textRotation="0" wrapText="false" indent="0" shrinkToFit="false"/>
      <protection locked="true" hidden="true"/>
    </xf>
    <xf numFmtId="176" fontId="38" fillId="0" borderId="0" xfId="0" applyFont="true" applyBorder="false" applyAlignment="true" applyProtection="true">
      <alignment horizontal="right" vertical="bottom" textRotation="0" wrapText="false" indent="0" shrinkToFit="false"/>
      <protection locked="true" hidden="true"/>
    </xf>
    <xf numFmtId="176" fontId="24" fillId="4" borderId="2" xfId="0" applyFont="true" applyBorder="true" applyAlignment="true" applyProtection="true">
      <alignment horizontal="center"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64" fontId="0" fillId="8" borderId="2" xfId="0" applyFont="true" applyBorder="true" applyAlignment="false" applyProtection="true">
      <alignment horizontal="general" vertical="bottom" textRotation="0" wrapText="false" indent="0" shrinkToFit="false"/>
      <protection locked="false" hidden="true"/>
    </xf>
    <xf numFmtId="177" fontId="0" fillId="8" borderId="2" xfId="15" applyFont="true" applyBorder="true" applyAlignment="true" applyProtection="true">
      <alignment horizontal="general" vertical="bottom" textRotation="0" wrapText="false" indent="0" shrinkToFit="false"/>
      <protection locked="false" hidden="true"/>
    </xf>
    <xf numFmtId="164" fontId="0" fillId="8" borderId="2" xfId="0" applyFont="true" applyBorder="true" applyAlignment="false" applyProtection="true">
      <alignment horizontal="general" vertical="bottom" textRotation="0" wrapText="false" indent="0" shrinkToFit="false"/>
      <protection locked="false" hidden="true"/>
    </xf>
    <xf numFmtId="174" fontId="0" fillId="8" borderId="2" xfId="15" applyFont="true" applyBorder="true" applyAlignment="true" applyProtection="true">
      <alignment horizontal="general" vertical="bottom" textRotation="0" wrapText="false" indent="0" shrinkToFit="false"/>
      <protection locked="false" hidden="true"/>
    </xf>
    <xf numFmtId="174" fontId="24" fillId="4" borderId="2" xfId="0" applyFont="true" applyBorder="true" applyAlignment="true" applyProtection="true">
      <alignment horizontal="center" vertical="bottom" textRotation="0" wrapText="false" indent="0" shrinkToFit="false"/>
      <protection locked="true" hidden="true"/>
    </xf>
    <xf numFmtId="174" fontId="11" fillId="4" borderId="2" xfId="15" applyFont="true" applyBorder="true" applyAlignment="true" applyProtection="true">
      <alignment horizontal="general" vertical="bottom" textRotation="0" wrapText="false" indent="0" shrinkToFit="false"/>
      <protection locked="true" hidden="false"/>
    </xf>
    <xf numFmtId="176"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8" borderId="5" xfId="0" applyFont="true" applyBorder="true" applyAlignment="false" applyProtection="true">
      <alignment horizontal="general" vertical="bottom" textRotation="0" wrapText="false" indent="0" shrinkToFit="false"/>
      <protection locked="false" hidden="true"/>
    </xf>
    <xf numFmtId="174" fontId="0" fillId="8" borderId="5" xfId="15" applyFont="true" applyBorder="true" applyAlignment="true" applyProtection="true">
      <alignment horizontal="general" vertical="bottom" textRotation="0" wrapText="false" indent="0" shrinkToFit="false"/>
      <protection locked="false" hidden="true"/>
    </xf>
    <xf numFmtId="174" fontId="24" fillId="4" borderId="5" xfId="0" applyFont="true" applyBorder="true" applyAlignment="true" applyProtection="true">
      <alignment horizontal="center" vertical="bottom" textRotation="0" wrapText="false" indent="0" shrinkToFit="false"/>
      <protection locked="true" hidden="true"/>
    </xf>
    <xf numFmtId="174" fontId="0" fillId="0" borderId="0" xfId="0" applyFont="false" applyBorder="false" applyAlignment="true" applyProtection="true">
      <alignment horizontal="general" vertical="center" textRotation="0" wrapText="false" indent="0" shrinkToFit="false"/>
      <protection locked="true" hidden="true"/>
    </xf>
    <xf numFmtId="165" fontId="39"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general" vertical="center"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76" fontId="15" fillId="4" borderId="0" xfId="0" applyFont="true" applyBorder="true" applyAlignment="true" applyProtection="true">
      <alignment horizontal="left" vertical="center" textRotation="0" wrapText="false" indent="3"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76" fontId="15" fillId="4" borderId="0" xfId="0" applyFont="true" applyBorder="true" applyAlignment="true" applyProtection="true">
      <alignment horizontal="left" vertical="center" textRotation="0" wrapText="false" indent="1"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false" hidden="true"/>
    </xf>
    <xf numFmtId="164" fontId="0" fillId="8" borderId="5" xfId="0" applyFont="false" applyBorder="tru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4">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00FFFFFF"/>
        </patternFill>
      </fill>
    </dxf>
    <dxf>
      <font>
        <name val="Tahoma"/>
        <family val="2"/>
        <color rgb="FFFF0000"/>
        <sz val="9"/>
      </font>
      <fill>
        <patternFill>
          <bgColor rgb="FFFF0000"/>
        </patternFill>
      </fill>
    </dxf>
    <dxf>
      <font>
        <name val="Tahoma"/>
        <family val="2"/>
        <color rgb="FFFF0000"/>
        <sz val="9"/>
      </font>
    </dxf>
    <dxf>
      <font>
        <name val="Tahoma"/>
        <family val="2"/>
        <color rgb="FFFFFFFF"/>
        <sz val="9"/>
      </font>
      <fill>
        <patternFill>
          <bgColor rgb="FFFF0000"/>
        </patternFill>
      </fill>
    </dxf>
    <dxf>
      <font>
        <name val="Tahoma"/>
        <family val="2"/>
        <color rgb="FFFFFFFF"/>
        <sz val="9"/>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F5F5A"/>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Oktober!A1"/><Relationship Id="rId2" Type="http://schemas.openxmlformats.org/officeDocument/2006/relationships/hyperlink" Target="#Augustus!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hyperlink" Target="#November!A1"/><Relationship Id="rId2" Type="http://schemas.openxmlformats.org/officeDocument/2006/relationships/hyperlink" Target="#September!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hyperlink" Target="#December!A1"/><Relationship Id="rId2" Type="http://schemas.openxmlformats.org/officeDocument/2006/relationships/hyperlink" Target="#Oktober!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hyperlink" Target="#November!A1"/><Relationship Id="rId2" Type="http://schemas.openxmlformats.org/officeDocument/2006/relationships/hyperlink" Target="#Home!A1"/><Relationship Id="rId3" Type="http://schemas.openxmlformats.org/officeDocument/2006/relationships/hyperlink" Target="#Toelichting!A1"/><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Februari!A1"/><Relationship Id="rId2" Type="http://schemas.openxmlformats.org/officeDocument/2006/relationships/hyperlink" Target="#Home!A1"/><Relationship Id="rId3" Type="http://schemas.openxmlformats.org/officeDocument/2006/relationships/hyperlink" Target="#Toelichting!A1"/><Relationship Id="rId4"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Maart!A1"/><Relationship Id="rId2" Type="http://schemas.openxmlformats.org/officeDocument/2006/relationships/hyperlink" Target="#Januari!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April!A1"/><Relationship Id="rId2" Type="http://schemas.openxmlformats.org/officeDocument/2006/relationships/hyperlink" Target="#Februari!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hyperlink" Target="#Mei!A1"/><Relationship Id="rId2" Type="http://schemas.openxmlformats.org/officeDocument/2006/relationships/hyperlink" Target="#Maart!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hyperlink" Target="#Juni!A1"/><Relationship Id="rId2" Type="http://schemas.openxmlformats.org/officeDocument/2006/relationships/hyperlink" Target="#April!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hyperlink" Target="#Juli!A1"/><Relationship Id="rId2" Type="http://schemas.openxmlformats.org/officeDocument/2006/relationships/hyperlink" Target="#Mei!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hyperlink" Target="#Augustus!A1"/><Relationship Id="rId2" Type="http://schemas.openxmlformats.org/officeDocument/2006/relationships/hyperlink" Target="#Juni!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hyperlink" Target="#September!A1"/><Relationship Id="rId2" Type="http://schemas.openxmlformats.org/officeDocument/2006/relationships/hyperlink" Target="#Juli!A1"/><Relationship Id="rId3" Type="http://schemas.openxmlformats.org/officeDocument/2006/relationships/hyperlink" Target="#Home!A1"/><Relationship Id="rId4" Type="http://schemas.openxmlformats.org/officeDocument/2006/relationships/hyperlink" Target="#Toelichting!A1"/><Relationship Id="rId5"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17</xdr:col>
      <xdr:colOff>541440</xdr:colOff>
      <xdr:row>9</xdr:row>
      <xdr:rowOff>255240</xdr:rowOff>
    </xdr:to>
    <xdr:sp>
      <xdr:nvSpPr>
        <xdr:cNvPr id="0" name="Text Box 8"/>
        <xdr:cNvSpPr/>
      </xdr:nvSpPr>
      <xdr:spPr>
        <a:xfrm>
          <a:off x="549360" y="2800440"/>
          <a:ext cx="6338160" cy="1020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44000" rIns="90000" tIns="118800" bIns="46800" anchor="t">
          <a:noAutofit/>
        </a:bodyPr>
        <a:p>
          <a:r>
            <a:rPr b="0" lang="en-US" sz="1200" spc="-1" strike="noStrike">
              <a:solidFill>
                <a:srgbClr val="464646"/>
              </a:solidFill>
              <a:latin typeface="Tahoma"/>
            </a:rPr>
            <a:t>Met het digitale kasboek kunt u uw ontvangsten en uitgaven per dag bijhouden. Het is wél van (fiscaal) belang dat u periodiek uw daadwerkelijke kassaldo afzet tegen het kasboeksaldo en dat u eventuele verschillen opspoort, dan wel afboekt naar bijvoorbeeld de kostenpost 'kasverschillen'. </a:t>
          </a:r>
          <a:endParaRPr b="0" lang="en-US" sz="1200" spc="-1" strike="noStrike">
            <a:latin typeface="Times New Roman"/>
          </a:endParaRPr>
        </a:p>
      </xdr:txBody>
    </xdr:sp>
    <xdr:clientData/>
  </xdr:twoCellAnchor>
  <xdr:twoCellAnchor editAs="oneCell">
    <xdr:from>
      <xdr:col>15</xdr:col>
      <xdr:colOff>0</xdr:colOff>
      <xdr:row>22</xdr:row>
      <xdr:rowOff>0</xdr:rowOff>
    </xdr:from>
    <xdr:to>
      <xdr:col>16</xdr:col>
      <xdr:colOff>565920</xdr:colOff>
      <xdr:row>22</xdr:row>
      <xdr:rowOff>252720</xdr:rowOff>
    </xdr:to>
    <xdr:grpSp>
      <xdr:nvGrpSpPr>
        <xdr:cNvPr id="1" name="Group 14"/>
        <xdr:cNvGrpSpPr/>
      </xdr:nvGrpSpPr>
      <xdr:grpSpPr>
        <a:xfrm>
          <a:off x="5394960" y="6884640"/>
          <a:ext cx="938520" cy="252720"/>
          <a:chOff x="5394960" y="6884640"/>
          <a:chExt cx="938520" cy="252720"/>
        </a:xfrm>
      </xdr:grpSpPr>
      <xdr:sp>
        <xdr:nvSpPr>
          <xdr:cNvPr id="2" name="Line 15"/>
          <xdr:cNvSpPr/>
        </xdr:nvSpPr>
        <xdr:spPr>
          <a:xfrm>
            <a:off x="5394960" y="6884640"/>
            <a:ext cx="938520" cy="0"/>
          </a:xfrm>
          <a:prstGeom prst="line">
            <a:avLst/>
          </a:prstGeom>
          <a:ln w="9360">
            <a:solidFill>
              <a:srgbClr val="333333"/>
            </a:solidFill>
            <a:miter/>
          </a:ln>
        </xdr:spPr>
        <xdr:style>
          <a:lnRef idx="0"/>
          <a:fillRef idx="0"/>
          <a:effectRef idx="0"/>
          <a:fontRef idx="minor"/>
        </xdr:style>
      </xdr:sp>
      <xdr:sp>
        <xdr:nvSpPr>
          <xdr:cNvPr id="3" name="Line 16"/>
          <xdr:cNvSpPr/>
        </xdr:nvSpPr>
        <xdr:spPr>
          <a:xfrm>
            <a:off x="5394960" y="6884640"/>
            <a:ext cx="0" cy="252720"/>
          </a:xfrm>
          <a:prstGeom prst="line">
            <a:avLst/>
          </a:prstGeom>
          <a:ln w="9360">
            <a:solidFill>
              <a:srgbClr val="333333"/>
            </a:solidFill>
            <a:miter/>
          </a:ln>
        </xdr:spPr>
        <xdr:style>
          <a:lnRef idx="0"/>
          <a:fillRef idx="0"/>
          <a:effectRef idx="0"/>
          <a:fontRef idx="minor"/>
        </xdr:style>
      </xdr:sp>
      <xdr:sp>
        <xdr:nvSpPr>
          <xdr:cNvPr id="4" name="Line 17"/>
          <xdr:cNvSpPr/>
        </xdr:nvSpPr>
        <xdr:spPr>
          <a:xfrm>
            <a:off x="5394960" y="7137360"/>
            <a:ext cx="938520" cy="0"/>
          </a:xfrm>
          <a:prstGeom prst="line">
            <a:avLst/>
          </a:prstGeom>
          <a:ln w="9360">
            <a:solidFill>
              <a:srgbClr val="333333"/>
            </a:solidFill>
            <a:miter/>
          </a:ln>
        </xdr:spPr>
        <xdr:style>
          <a:lnRef idx="0"/>
          <a:fillRef idx="0"/>
          <a:effectRef idx="0"/>
          <a:fontRef idx="minor"/>
        </xdr:style>
      </xdr:sp>
      <xdr:sp>
        <xdr:nvSpPr>
          <xdr:cNvPr id="5" name="Line 18"/>
          <xdr:cNvSpPr/>
        </xdr:nvSpPr>
        <xdr:spPr>
          <a:xfrm>
            <a:off x="6333480" y="6884640"/>
            <a:ext cx="0" cy="252720"/>
          </a:xfrm>
          <a:prstGeom prst="line">
            <a:avLst/>
          </a:prstGeom>
          <a:ln w="9360">
            <a:solidFill>
              <a:srgbClr val="333333"/>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6" name="Group 19"/>
        <xdr:cNvGrpSpPr/>
      </xdr:nvGrpSpPr>
      <xdr:grpSpPr>
        <a:xfrm>
          <a:off x="5394960" y="6629400"/>
          <a:ext cx="938520" cy="252720"/>
          <a:chOff x="5394960" y="6629400"/>
          <a:chExt cx="938520" cy="252720"/>
        </a:xfrm>
      </xdr:grpSpPr>
      <xdr:sp>
        <xdr:nvSpPr>
          <xdr:cNvPr id="7" name="Line 20"/>
          <xdr:cNvSpPr/>
        </xdr:nvSpPr>
        <xdr:spPr>
          <a:xfrm>
            <a:off x="5394960" y="6629400"/>
            <a:ext cx="938520" cy="0"/>
          </a:xfrm>
          <a:prstGeom prst="line">
            <a:avLst/>
          </a:prstGeom>
          <a:ln w="9360">
            <a:solidFill>
              <a:srgbClr val="333333"/>
            </a:solidFill>
            <a:miter/>
          </a:ln>
        </xdr:spPr>
        <xdr:style>
          <a:lnRef idx="0"/>
          <a:fillRef idx="0"/>
          <a:effectRef idx="0"/>
          <a:fontRef idx="minor"/>
        </xdr:style>
      </xdr:sp>
      <xdr:sp>
        <xdr:nvSpPr>
          <xdr:cNvPr id="8" name="Line 21"/>
          <xdr:cNvSpPr/>
        </xdr:nvSpPr>
        <xdr:spPr>
          <a:xfrm>
            <a:off x="5394960" y="6629400"/>
            <a:ext cx="0" cy="252720"/>
          </a:xfrm>
          <a:prstGeom prst="line">
            <a:avLst/>
          </a:prstGeom>
          <a:ln w="9360">
            <a:solidFill>
              <a:srgbClr val="333333"/>
            </a:solidFill>
            <a:miter/>
          </a:ln>
        </xdr:spPr>
        <xdr:style>
          <a:lnRef idx="0"/>
          <a:fillRef idx="0"/>
          <a:effectRef idx="0"/>
          <a:fontRef idx="minor"/>
        </xdr:style>
      </xdr:sp>
      <xdr:sp>
        <xdr:nvSpPr>
          <xdr:cNvPr id="9" name="Line 22"/>
          <xdr:cNvSpPr/>
        </xdr:nvSpPr>
        <xdr:spPr>
          <a:xfrm>
            <a:off x="5394960" y="6882120"/>
            <a:ext cx="938520" cy="0"/>
          </a:xfrm>
          <a:prstGeom prst="line">
            <a:avLst/>
          </a:prstGeom>
          <a:ln w="9360">
            <a:solidFill>
              <a:srgbClr val="333333"/>
            </a:solidFill>
            <a:miter/>
          </a:ln>
        </xdr:spPr>
        <xdr:style>
          <a:lnRef idx="0"/>
          <a:fillRef idx="0"/>
          <a:effectRef idx="0"/>
          <a:fontRef idx="minor"/>
        </xdr:style>
      </xdr:sp>
      <xdr:sp>
        <xdr:nvSpPr>
          <xdr:cNvPr id="10" name="Line 23"/>
          <xdr:cNvSpPr/>
        </xdr:nvSpPr>
        <xdr:spPr>
          <a:xfrm>
            <a:off x="6333480" y="6629400"/>
            <a:ext cx="0" cy="252720"/>
          </a:xfrm>
          <a:prstGeom prst="line">
            <a:avLst/>
          </a:prstGeom>
          <a:ln w="9360">
            <a:solidFill>
              <a:srgbClr val="333333"/>
            </a:solidFill>
            <a:miter/>
          </a:ln>
        </xdr:spPr>
        <xdr:style>
          <a:lnRef idx="0"/>
          <a:fillRef idx="0"/>
          <a:effectRef idx="0"/>
          <a:fontRef idx="minor"/>
        </xdr:style>
      </xdr:sp>
    </xdr:grpSp>
    <xdr:clientData/>
  </xdr:twoCellAnchor>
  <xdr:twoCellAnchor editAs="oneCell">
    <xdr:from>
      <xdr:col>2</xdr:col>
      <xdr:colOff>18000</xdr:colOff>
      <xdr:row>10</xdr:row>
      <xdr:rowOff>240120</xdr:rowOff>
    </xdr:from>
    <xdr:to>
      <xdr:col>2</xdr:col>
      <xdr:colOff>149400</xdr:colOff>
      <xdr:row>11</xdr:row>
      <xdr:rowOff>237960</xdr:rowOff>
    </xdr:to>
    <xdr:sp>
      <xdr:nvSpPr>
        <xdr:cNvPr id="11" name="Text Box 24"/>
        <xdr:cNvSpPr/>
      </xdr:nvSpPr>
      <xdr:spPr>
        <a:xfrm>
          <a:off x="567360" y="4061520"/>
          <a:ext cx="131400" cy="253080"/>
        </a:xfrm>
        <a:prstGeom prst="rect">
          <a:avLst/>
        </a:prstGeom>
        <a:solidFill>
          <a:srgbClr val="ff0000"/>
        </a:solidFill>
        <a:ln w="0">
          <a:noFill/>
        </a:ln>
        <a:effectLst>
          <a:outerShdw dist="17819" dir="2700000" blurRad="0" rotWithShape="0">
            <a:srgbClr val="5c0000"/>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18000</xdr:colOff>
      <xdr:row>4</xdr:row>
      <xdr:rowOff>239760</xdr:rowOff>
    </xdr:from>
    <xdr:to>
      <xdr:col>2</xdr:col>
      <xdr:colOff>149400</xdr:colOff>
      <xdr:row>5</xdr:row>
      <xdr:rowOff>237600</xdr:rowOff>
    </xdr:to>
    <xdr:sp>
      <xdr:nvSpPr>
        <xdr:cNvPr id="12" name="Text Box 25"/>
        <xdr:cNvSpPr/>
      </xdr:nvSpPr>
      <xdr:spPr>
        <a:xfrm>
          <a:off x="567360" y="2529720"/>
          <a:ext cx="131400" cy="253080"/>
        </a:xfrm>
        <a:prstGeom prst="rect">
          <a:avLst/>
        </a:prstGeom>
        <a:solidFill>
          <a:srgbClr val="5f5f5a"/>
        </a:solidFill>
        <a:ln w="0">
          <a:noFill/>
        </a:ln>
        <a:effectLst>
          <a:outerShdw dist="17819" dir="2700000" blurRad="0" rotWithShape="0">
            <a:srgbClr val="222220"/>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2</xdr:row>
      <xdr:rowOff>0</xdr:rowOff>
    </xdr:from>
    <xdr:to>
      <xdr:col>17</xdr:col>
      <xdr:colOff>541440</xdr:colOff>
      <xdr:row>16</xdr:row>
      <xdr:rowOff>255240</xdr:rowOff>
    </xdr:to>
    <xdr:sp>
      <xdr:nvSpPr>
        <xdr:cNvPr id="13" name="Text Box 26"/>
        <xdr:cNvSpPr/>
      </xdr:nvSpPr>
      <xdr:spPr>
        <a:xfrm>
          <a:off x="549360" y="4331880"/>
          <a:ext cx="6338160" cy="1276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44000" rIns="90000" tIns="118800" bIns="46800" anchor="t">
          <a:noAutofit/>
        </a:bodyPr>
        <a:p>
          <a:r>
            <a:rPr b="0" lang="en-US" sz="1200" spc="-1" strike="noStrike">
              <a:solidFill>
                <a:srgbClr val="464646"/>
              </a:solidFill>
              <a:latin typeface="Tahoma"/>
            </a:rPr>
            <a:t>Lees eerst de toelichting alvorens u aan de slag gaat met het digitale kasboek.</a:t>
          </a:r>
          <a:endParaRPr b="0" lang="en-US" sz="1200" spc="-1" strike="noStrike">
            <a:latin typeface="Times New Roman"/>
          </a:endParaRPr>
        </a:p>
        <a:p>
          <a:r>
            <a:rPr b="0" lang="en-US" sz="1200" spc="-1" strike="noStrike">
              <a:solidFill>
                <a:srgbClr val="464646"/>
              </a:solidFill>
              <a:latin typeface="Tahoma"/>
            </a:rPr>
            <a:t>Lees ook de informatieblokjes op de werkbladen. </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14" name="Picture 27" descr="S:\LOGO\TL\WWINDIxx_white.jpg"/>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15"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16"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17" name="Picture 30" descr="S:\LOGO\TL\WWINIDTL.jpg"/>
        <xdr:cNvPicPr/>
      </xdr:nvPicPr>
      <xdr:blipFill>
        <a:blip r:embed="rId2"/>
        <a:stretch/>
      </xdr:blipFill>
      <xdr:spPr>
        <a:xfrm>
          <a:off x="549360" y="510480"/>
          <a:ext cx="6338160" cy="1571760"/>
        </a:xfrm>
        <a:prstGeom prst="rect">
          <a:avLst/>
        </a:prstGeom>
        <a:ln w="0">
          <a:noFill/>
        </a:ln>
      </xdr:spPr>
    </xdr:pic>
    <xdr:clientData/>
  </xdr:twoCellAnchor>
  <xdr:twoCellAnchor editAs="oneCell">
    <xdr:from>
      <xdr:col>2</xdr:col>
      <xdr:colOff>0</xdr:colOff>
      <xdr:row>20</xdr:row>
      <xdr:rowOff>0</xdr:rowOff>
    </xdr:from>
    <xdr:to>
      <xdr:col>17</xdr:col>
      <xdr:colOff>541440</xdr:colOff>
      <xdr:row>23</xdr:row>
      <xdr:rowOff>255240</xdr:rowOff>
    </xdr:to>
    <xdr:sp>
      <xdr:nvSpPr>
        <xdr:cNvPr id="18" name="Rectangle 21"/>
        <xdr:cNvSpPr/>
      </xdr:nvSpPr>
      <xdr:spPr>
        <a:xfrm>
          <a:off x="549360" y="6374160"/>
          <a:ext cx="6338160" cy="1020960"/>
        </a:xfrm>
        <a:prstGeom prst="rect">
          <a:avLst/>
        </a:prstGeom>
        <a:noFill/>
        <a:ln w="9360">
          <a:solidFill>
            <a:srgbClr val="333333"/>
          </a:solidFill>
          <a:miter/>
        </a:ln>
        <a:effectLst>
          <a:outerShdw dist="17819" dir="2700000" blurRad="0" rotWithShape="0">
            <a:srgbClr val="1f1f1f"/>
          </a:outerShdw>
        </a:effectLst>
      </xdr:spPr>
      <xdr:style>
        <a:lnRef idx="0"/>
        <a:fillRef idx="0"/>
        <a:effectRef idx="0"/>
        <a:fontRef idx="minor"/>
      </xdr:style>
    </xdr:sp>
    <xdr:clientData/>
  </xdr:twoCellAnchor>
  <xdr:twoCellAnchor editAs="oneCell">
    <xdr:from>
      <xdr:col>15</xdr:col>
      <xdr:colOff>0</xdr:colOff>
      <xdr:row>17</xdr:row>
      <xdr:rowOff>0</xdr:rowOff>
    </xdr:from>
    <xdr:to>
      <xdr:col>17</xdr:col>
      <xdr:colOff>720</xdr:colOff>
      <xdr:row>17</xdr:row>
      <xdr:rowOff>255240</xdr:rowOff>
    </xdr:to>
    <xdr:sp>
      <xdr:nvSpPr>
        <xdr:cNvPr id="19" name="Rectangle 22"/>
        <xdr:cNvSpPr/>
      </xdr:nvSpPr>
      <xdr:spPr>
        <a:xfrm>
          <a:off x="5394960" y="5608440"/>
          <a:ext cx="951840" cy="255240"/>
        </a:xfrm>
        <a:prstGeom prst="rect">
          <a:avLst/>
        </a:prstGeom>
        <a:noFill/>
        <a:ln w="9360">
          <a:solidFill>
            <a:srgbClr val="ff0000"/>
          </a:solidFill>
          <a:miter/>
        </a:ln>
        <a:effectLst>
          <a:outerShdw dist="17819" dir="2700000" blurRad="0" rotWithShape="0">
            <a:srgbClr val="990000"/>
          </a:outerShdw>
        </a:effectLst>
      </xdr:spPr>
      <xdr:style>
        <a:lnRef idx="0"/>
        <a:fillRef idx="0"/>
        <a:effectRef idx="0"/>
        <a:fontRef idx="minor"/>
      </xdr:style>
    </xdr:sp>
    <xdr:clientData/>
  </xdr:twoCellAnchor>
  <xdr:twoCellAnchor editAs="oneCell">
    <xdr:from>
      <xdr:col>1</xdr:col>
      <xdr:colOff>0</xdr:colOff>
      <xdr:row>1</xdr:row>
      <xdr:rowOff>0</xdr:rowOff>
    </xdr:from>
    <xdr:to>
      <xdr:col>19</xdr:col>
      <xdr:colOff>360</xdr:colOff>
      <xdr:row>24</xdr:row>
      <xdr:rowOff>255240</xdr:rowOff>
    </xdr:to>
    <xdr:sp>
      <xdr:nvSpPr>
        <xdr:cNvPr id="20" name="Rectangle 23"/>
        <xdr:cNvSpPr/>
      </xdr:nvSpPr>
      <xdr:spPr>
        <a:xfrm>
          <a:off x="372600" y="255240"/>
          <a:ext cx="6691680" cy="7395120"/>
        </a:xfrm>
        <a:prstGeom prst="rect">
          <a:avLst/>
        </a:prstGeom>
        <a:noFill/>
        <a:ln w="9360">
          <a:solidFill>
            <a:srgbClr val="333333"/>
          </a:solidFill>
          <a:miter/>
        </a:ln>
        <a:effectLst>
          <a:outerShdw dist="17819" dir="2700000" blurRad="0" rotWithShape="0">
            <a:srgbClr val="1f1f1f"/>
          </a:outerShdw>
        </a:effectLst>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60" name="PIJL-LINKS 13">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61" name="PIJL-LINKS 14">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62" name="PIJL-LINKS 15">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63"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64"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65" name="PIJL-LINKS 13">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66" name="PIJL-LINKS 14">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67" name="PIJL-LINKS 15">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68"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69"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70" name="PIJL-LINKS 41">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71" name="PIJL-LINKS 42">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72" name="PIJL-LINKS 43">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73"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74"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7840</xdr:colOff>
      <xdr:row>1</xdr:row>
      <xdr:rowOff>113760</xdr:rowOff>
    </xdr:from>
    <xdr:to>
      <xdr:col>13</xdr:col>
      <xdr:colOff>682200</xdr:colOff>
      <xdr:row>2</xdr:row>
      <xdr:rowOff>95400</xdr:rowOff>
    </xdr:to>
    <xdr:sp>
      <xdr:nvSpPr>
        <xdr:cNvPr id="75" name="PIJL-LINKS 14">
          <a:hlinkClick r:id="rId1"/>
        </xdr:cNvPr>
        <xdr:cNvSpPr/>
      </xdr:nvSpPr>
      <xdr:spPr>
        <a:xfrm>
          <a:off x="7345080" y="216720"/>
          <a:ext cx="23436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76" name="PIJL-LINKS 15">
          <a:hlinkClick r:id="rId2"/>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77" name="Afbeelding 7" descr="">
          <a:hlinkClick r:id="rId3"/>
        </xdr:cNvPr>
        <xdr:cNvPicPr/>
      </xdr:nvPicPr>
      <xdr:blipFill>
        <a:blip r:embed="rId4"/>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78"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21" name="PIJL-LINKS 9">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22" name="PIJL-LINKS 12">
          <a:hlinkClick r:id="rId2"/>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23" name="Afbeelding 7" descr="">
          <a:hlinkClick r:id="rId3"/>
        </xdr:cNvPr>
        <xdr:cNvPicPr/>
      </xdr:nvPicPr>
      <xdr:blipFill>
        <a:blip r:embed="rId4"/>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24"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25" name="PIJL-LINKS 27">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26" name="PIJL-LINKS 28">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27" name="PIJL-LINKS 29">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28"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29"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30" name="PIJL-LINKS 10">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31" name="PIJL-LINKS 11">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32" name="PIJL-LINKS 12">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33"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34"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35" name="PIJL-LINKS 21">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36" name="PIJL-LINKS 22">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37" name="PIJL-LINKS 23">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38"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39"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40" name="PIJL-LINKS 13">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41" name="PIJL-LINKS 14">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42" name="PIJL-LINKS 15">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43"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44"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45" name="PIJL-LINKS 13">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46" name="PIJL-LINKS 14">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47" name="PIJL-LINKS 15">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48"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49"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50" name="PIJL-LINKS 13">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51" name="PIJL-LINKS 14">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52" name="PIJL-LINKS 15">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53"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54"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6920</xdr:colOff>
      <xdr:row>1</xdr:row>
      <xdr:rowOff>123840</xdr:rowOff>
    </xdr:from>
    <xdr:to>
      <xdr:col>13</xdr:col>
      <xdr:colOff>700200</xdr:colOff>
      <xdr:row>2</xdr:row>
      <xdr:rowOff>95400</xdr:rowOff>
    </xdr:to>
    <xdr:sp>
      <xdr:nvSpPr>
        <xdr:cNvPr id="55" name="PIJL-LINKS 13">
          <a:hlinkClick r:id="rId1"/>
        </xdr:cNvPr>
        <xdr:cNvSpPr/>
      </xdr:nvSpPr>
      <xdr:spPr>
        <a:xfrm flipH="1">
          <a:off x="7364160" y="226800"/>
          <a:ext cx="233280" cy="28836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3</xdr:col>
      <xdr:colOff>186840</xdr:colOff>
      <xdr:row>1</xdr:row>
      <xdr:rowOff>113760</xdr:rowOff>
    </xdr:from>
    <xdr:to>
      <xdr:col>13</xdr:col>
      <xdr:colOff>420480</xdr:colOff>
      <xdr:row>2</xdr:row>
      <xdr:rowOff>95400</xdr:rowOff>
    </xdr:to>
    <xdr:sp>
      <xdr:nvSpPr>
        <xdr:cNvPr id="56" name="PIJL-LINKS 14">
          <a:hlinkClick r:id="rId2"/>
        </xdr:cNvPr>
        <xdr:cNvSpPr/>
      </xdr:nvSpPr>
      <xdr:spPr>
        <a:xfrm>
          <a:off x="7084080" y="216720"/>
          <a:ext cx="233640" cy="29844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522000</xdr:colOff>
      <xdr:row>1</xdr:row>
      <xdr:rowOff>142200</xdr:rowOff>
    </xdr:from>
    <xdr:to>
      <xdr:col>13</xdr:col>
      <xdr:colOff>46800</xdr:colOff>
      <xdr:row>2</xdr:row>
      <xdr:rowOff>66600</xdr:rowOff>
    </xdr:to>
    <xdr:sp>
      <xdr:nvSpPr>
        <xdr:cNvPr id="57" name="PIJL-LINKS 15">
          <a:hlinkClick r:id="rId3"/>
        </xdr:cNvPr>
        <xdr:cNvSpPr/>
      </xdr:nvSpPr>
      <xdr:spPr>
        <a:xfrm rot="5400000">
          <a:off x="6678360" y="220680"/>
          <a:ext cx="241200" cy="289800"/>
        </a:xfrm>
        <a:prstGeom prst="leftArrow">
          <a:avLst>
            <a:gd name="adj1" fmla="val 50000"/>
            <a:gd name="adj2" fmla="val 50000"/>
          </a:avLst>
        </a:prstGeom>
        <a:solidFill>
          <a:srgbClr val="ec2a0a"/>
        </a:solidFill>
        <a:ln w="0">
          <a:noFill/>
        </a:ln>
      </xdr:spPr>
      <xdr:style>
        <a:lnRef idx="0"/>
        <a:fillRef idx="0"/>
        <a:effectRef idx="0"/>
        <a:fontRef idx="minor"/>
      </xdr:style>
    </xdr:sp>
    <xdr:clientData/>
  </xdr:twoCellAnchor>
  <xdr:twoCellAnchor editAs="oneCell">
    <xdr:from>
      <xdr:col>10</xdr:col>
      <xdr:colOff>93240</xdr:colOff>
      <xdr:row>1</xdr:row>
      <xdr:rowOff>28440</xdr:rowOff>
    </xdr:from>
    <xdr:to>
      <xdr:col>10</xdr:col>
      <xdr:colOff>570240</xdr:colOff>
      <xdr:row>2</xdr:row>
      <xdr:rowOff>133560</xdr:rowOff>
    </xdr:to>
    <xdr:pic>
      <xdr:nvPicPr>
        <xdr:cNvPr id="58" name="Afbeelding 7" descr="">
          <a:hlinkClick r:id="rId4"/>
        </xdr:cNvPr>
        <xdr:cNvPicPr/>
      </xdr:nvPicPr>
      <xdr:blipFill>
        <a:blip r:embed="rId5"/>
        <a:stretch/>
      </xdr:blipFill>
      <xdr:spPr>
        <a:xfrm>
          <a:off x="6225480" y="131400"/>
          <a:ext cx="477000" cy="421920"/>
        </a:xfrm>
        <a:prstGeom prst="rect">
          <a:avLst/>
        </a:prstGeom>
        <a:ln w="0">
          <a:noFill/>
        </a:ln>
      </xdr:spPr>
    </xdr:pic>
    <xdr:clientData/>
  </xdr:twoCellAnchor>
  <xdr:twoCellAnchor editAs="oneCell">
    <xdr:from>
      <xdr:col>10</xdr:col>
      <xdr:colOff>671760</xdr:colOff>
      <xdr:row>4</xdr:row>
      <xdr:rowOff>47520</xdr:rowOff>
    </xdr:from>
    <xdr:to>
      <xdr:col>14</xdr:col>
      <xdr:colOff>9720</xdr:colOff>
      <xdr:row>6</xdr:row>
      <xdr:rowOff>9000</xdr:rowOff>
    </xdr:to>
    <xdr:sp>
      <xdr:nvSpPr>
        <xdr:cNvPr id="59" name="Text Box 10"/>
        <xdr:cNvSpPr/>
      </xdr:nvSpPr>
      <xdr:spPr>
        <a:xfrm>
          <a:off x="6804000" y="829080"/>
          <a:ext cx="802800" cy="323640"/>
        </a:xfrm>
        <a:prstGeom prst="rect">
          <a:avLst/>
        </a:prstGeom>
        <a:solidFill>
          <a:srgbClr val="bfbfbf"/>
        </a:solidFill>
        <a:ln w="0">
          <a:noFill/>
        </a:ln>
        <a:effectLst>
          <a:outerShdw dist="17819" dir="2700000" blurRad="0" rotWithShape="0">
            <a:srgbClr val="49375c"/>
          </a:outerShdw>
        </a:effectLst>
      </xdr:spPr>
      <xdr:style>
        <a:lnRef idx="0"/>
        <a:fillRef idx="0"/>
        <a:effectRef idx="0"/>
        <a:fontRef idx="minor"/>
      </xdr:style>
      <xdr:txBody>
        <a:bodyPr lIns="27360" rIns="27360" tIns="18000" bIns="18000" anchor="ctr">
          <a:noAutofit/>
        </a:bodyPr>
        <a:p>
          <a:pPr algn="ctr"/>
          <a:r>
            <a:rPr b="1" lang="en-US" sz="800" spc="-1" strike="noStrike">
              <a:solidFill>
                <a:srgbClr val="ffffff"/>
              </a:solidFill>
              <a:latin typeface="Tahoma"/>
            </a:rPr>
            <a:t>Vul de grijze vakjes i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57" min="20"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row>
    <row r="4" customFormat="false" ht="20.1" hidden="false" customHeight="true" outlineLevel="0" collapsed="false">
      <c r="A4" s="2"/>
      <c r="B4" s="4"/>
      <c r="C4" s="4"/>
      <c r="D4" s="4"/>
      <c r="E4" s="4"/>
      <c r="F4" s="4"/>
      <c r="G4" s="4"/>
      <c r="H4" s="4"/>
      <c r="I4" s="4"/>
      <c r="J4" s="4"/>
      <c r="K4" s="4"/>
      <c r="L4" s="4"/>
      <c r="M4" s="4"/>
      <c r="N4" s="4"/>
      <c r="O4" s="4"/>
      <c r="P4" s="4"/>
      <c r="Q4" s="4"/>
      <c r="R4" s="4"/>
      <c r="S4" s="4"/>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row>
    <row r="6" customFormat="false" ht="20.1" hidden="false" customHeight="true" outlineLevel="0" collapsed="false">
      <c r="A6" s="2"/>
      <c r="B6" s="3"/>
      <c r="C6" s="5"/>
      <c r="D6" s="6" t="s">
        <v>0</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row>
    <row r="11" customFormat="false" ht="20.1" hidden="false" customHeight="true" outlineLevel="0" collapsed="false">
      <c r="A11" s="2"/>
      <c r="B11" s="3"/>
      <c r="C11" s="4"/>
      <c r="D11" s="4"/>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row>
    <row r="12" customFormat="false" ht="20.1" hidden="false" customHeight="true" outlineLevel="0" collapsed="false">
      <c r="A12" s="2"/>
      <c r="B12" s="3"/>
      <c r="C12" s="7"/>
      <c r="D12" s="8" t="s">
        <v>1</v>
      </c>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row>
    <row r="13" customFormat="false" ht="20.1" hidden="false" customHeight="true" outlineLevel="0" collapsed="false">
      <c r="A13" s="2"/>
      <c r="B13" s="3"/>
      <c r="C13" s="9"/>
      <c r="D13" s="4"/>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row>
    <row r="14" customFormat="false" ht="20.1" hidden="false" customHeight="true" outlineLevel="0" collapsed="false">
      <c r="A14" s="2"/>
      <c r="B14" s="3"/>
      <c r="C14" s="9"/>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row>
    <row r="18" customFormat="false" ht="20.1" hidden="false" customHeight="true" outlineLevel="0" collapsed="false">
      <c r="A18" s="2"/>
      <c r="B18" s="3"/>
      <c r="C18" s="4"/>
      <c r="D18" s="4"/>
      <c r="E18" s="4"/>
      <c r="F18" s="4"/>
      <c r="G18" s="4"/>
      <c r="H18" s="4"/>
      <c r="I18" s="4"/>
      <c r="J18" s="4"/>
      <c r="K18" s="4"/>
      <c r="L18" s="4"/>
      <c r="M18" s="4"/>
      <c r="N18" s="4"/>
      <c r="O18" s="4"/>
      <c r="P18" s="10" t="s">
        <v>2</v>
      </c>
      <c r="Q18" s="10"/>
      <c r="R18" s="4"/>
      <c r="S18" s="3"/>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row>
    <row r="21" customFormat="false" ht="20.1" hidden="false" customHeight="true" outlineLevel="0" collapsed="false">
      <c r="A21" s="2"/>
      <c r="B21" s="3"/>
      <c r="C21" s="11"/>
      <c r="D21" s="11"/>
      <c r="E21" s="11"/>
      <c r="F21" s="11"/>
      <c r="G21" s="11"/>
      <c r="H21" s="11"/>
      <c r="I21" s="11"/>
      <c r="J21" s="11"/>
      <c r="K21" s="11"/>
      <c r="L21" s="11"/>
      <c r="M21" s="11"/>
      <c r="N21" s="11"/>
      <c r="O21" s="11"/>
      <c r="P21" s="12"/>
      <c r="Q21" s="12"/>
      <c r="R21" s="12"/>
      <c r="S21" s="3"/>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row>
    <row r="22" customFormat="false" ht="20.1" hidden="false" customHeight="true" outlineLevel="0" collapsed="false">
      <c r="A22" s="2"/>
      <c r="B22" s="3"/>
      <c r="C22" s="11"/>
      <c r="D22" s="11"/>
      <c r="E22" s="11"/>
      <c r="F22" s="11"/>
      <c r="G22" s="11"/>
      <c r="H22" s="11"/>
      <c r="I22" s="11"/>
      <c r="J22" s="11"/>
      <c r="K22" s="11"/>
      <c r="L22" s="11"/>
      <c r="M22" s="11"/>
      <c r="N22" s="11"/>
      <c r="O22" s="11"/>
      <c r="P22" s="13" t="s">
        <v>3</v>
      </c>
      <c r="Q22" s="13"/>
      <c r="R22" s="12"/>
      <c r="S22" s="3"/>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row>
    <row r="23" customFormat="false" ht="20.1" hidden="false" customHeight="true" outlineLevel="0" collapsed="false">
      <c r="A23" s="2"/>
      <c r="B23" s="3"/>
      <c r="C23" s="14" t="s">
        <v>4</v>
      </c>
      <c r="D23" s="14"/>
      <c r="E23" s="14"/>
      <c r="F23" s="14"/>
      <c r="G23" s="14"/>
      <c r="H23" s="14"/>
      <c r="I23" s="14"/>
      <c r="J23" s="14"/>
      <c r="K23" s="14"/>
      <c r="L23" s="14"/>
      <c r="M23" s="14"/>
      <c r="N23" s="11"/>
      <c r="O23" s="11"/>
      <c r="P23" s="13" t="s">
        <v>5</v>
      </c>
      <c r="Q23" s="13"/>
      <c r="R23" s="12"/>
      <c r="S23" s="3"/>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row>
    <row r="24" customFormat="false" ht="20.1" hidden="false" customHeight="true" outlineLevel="0" collapsed="false">
      <c r="A24" s="2"/>
      <c r="B24" s="3"/>
      <c r="C24" s="12"/>
      <c r="D24" s="11"/>
      <c r="E24" s="11"/>
      <c r="F24" s="11"/>
      <c r="G24" s="11"/>
      <c r="H24" s="11"/>
      <c r="I24" s="11"/>
      <c r="J24" s="11"/>
      <c r="K24" s="11"/>
      <c r="L24" s="11"/>
      <c r="M24" s="11"/>
      <c r="N24" s="11"/>
      <c r="O24" s="15"/>
      <c r="P24" s="15"/>
      <c r="Q24" s="15"/>
      <c r="R24" s="12"/>
      <c r="S24" s="3"/>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row>
    <row r="25" customFormat="false" ht="20.1" hidden="false" customHeight="true" outlineLevel="0" collapsed="false">
      <c r="A25" s="2"/>
      <c r="B25" s="3"/>
      <c r="C25" s="4"/>
      <c r="D25" s="3"/>
      <c r="E25" s="3"/>
      <c r="F25" s="3"/>
      <c r="G25" s="3"/>
      <c r="H25" s="3"/>
      <c r="I25" s="3"/>
      <c r="J25" s="3"/>
      <c r="K25" s="3"/>
      <c r="L25" s="3"/>
      <c r="M25" s="3"/>
      <c r="N25" s="3"/>
      <c r="O25" s="3"/>
      <c r="P25" s="3"/>
      <c r="Q25" s="16"/>
      <c r="R25" s="16"/>
      <c r="S25" s="3"/>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row>
    <row r="47" customFormat="false" ht="20.1"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row>
    <row r="48" customFormat="false" ht="20.1"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row>
    <row r="49" customFormat="false" ht="20.1"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row>
    <row r="50" customFormat="false" ht="20.1"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row>
  </sheetData>
  <sheetProtection sheet="true" password="8459" objects="true" scenarios="true"/>
  <mergeCells count="4">
    <mergeCell ref="P18:Q18"/>
    <mergeCell ref="P22:Q22"/>
    <mergeCell ref="C23:M23"/>
    <mergeCell ref="P23:Q23"/>
  </mergeCells>
  <hyperlinks>
    <hyperlink ref="P18" location="Toelichting!A1" display="} Klik hier"/>
    <hyperlink ref="C23" r:id="rId2" display="Schootense Dreef 31 § 5708 HZ Helmond § e-mail de klantenserv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31</f>
        <v>Augustus</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31+Juli!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8),"x","Fout")</f>
        <v>x</v>
      </c>
      <c r="E17" s="82" t="n">
        <f aca="false">IF(H17=0,8,F17)</f>
        <v>8</v>
      </c>
      <c r="F17" s="83" t="n">
        <f aca="false">IF(MONTH(H17)=8,8,+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8),"x","Fout")</f>
        <v>x</v>
      </c>
      <c r="E18" s="82" t="n">
        <f aca="false">IF(H18=0,8,F18)</f>
        <v>8</v>
      </c>
      <c r="F18" s="83" t="n">
        <f aca="false">IF(MONTH(H18)=8,8,+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8),"x","Fout")</f>
        <v>x</v>
      </c>
      <c r="E19" s="82" t="n">
        <f aca="false">IF(H19=0,8,F19)</f>
        <v>8</v>
      </c>
      <c r="F19" s="83" t="n">
        <f aca="false">IF(MONTH(H19)=8,8,+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8),"x","Fout")</f>
        <v>x</v>
      </c>
      <c r="E20" s="82" t="n">
        <f aca="false">IF(H20=0,8,F20)</f>
        <v>8</v>
      </c>
      <c r="F20" s="83" t="n">
        <f aca="false">IF(MONTH(H20)=8,8,+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8),"x","Fout")</f>
        <v>x</v>
      </c>
      <c r="E21" s="82" t="n">
        <f aca="false">IF(H21=0,8,F21)</f>
        <v>8</v>
      </c>
      <c r="F21" s="83" t="n">
        <f aca="false">IF(MONTH(H21)=8,8,+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8),"x","Fout")</f>
        <v>x</v>
      </c>
      <c r="E22" s="82" t="n">
        <f aca="false">IF(H22=0,8,F22)</f>
        <v>8</v>
      </c>
      <c r="F22" s="83" t="n">
        <f aca="false">IF(MONTH(H22)=8,8,+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8),"x","Fout")</f>
        <v>x</v>
      </c>
      <c r="E23" s="82" t="n">
        <f aca="false">IF(H23=0,8,F23)</f>
        <v>8</v>
      </c>
      <c r="F23" s="83" t="n">
        <f aca="false">IF(MONTH(H23)=8,8,+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8),"x","Fout")</f>
        <v>x</v>
      </c>
      <c r="E24" s="82" t="n">
        <f aca="false">IF(H24=0,8,F24)</f>
        <v>8</v>
      </c>
      <c r="F24" s="83" t="n">
        <f aca="false">IF(MONTH(H24)=8,8,+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8),"x","Fout")</f>
        <v>x</v>
      </c>
      <c r="E25" s="82" t="n">
        <f aca="false">IF(H25=0,8,F25)</f>
        <v>8</v>
      </c>
      <c r="F25" s="83" t="n">
        <f aca="false">IF(MONTH(H25)=8,8,+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8),"x","Fout")</f>
        <v>x</v>
      </c>
      <c r="E26" s="82" t="n">
        <f aca="false">IF(H26=0,8,F26)</f>
        <v>8</v>
      </c>
      <c r="F26" s="83" t="n">
        <f aca="false">IF(MONTH(H26)=8,8,+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8),"x","Fout")</f>
        <v>x</v>
      </c>
      <c r="E27" s="82" t="n">
        <f aca="false">IF(H27=0,8,F27)</f>
        <v>8</v>
      </c>
      <c r="F27" s="83" t="n">
        <f aca="false">IF(MONTH(H27)=8,8,+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8),"x","Fout")</f>
        <v>x</v>
      </c>
      <c r="E28" s="82" t="n">
        <f aca="false">IF(H28=0,8,F28)</f>
        <v>8</v>
      </c>
      <c r="F28" s="83" t="n">
        <f aca="false">IF(MONTH(H28)=8,8,+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8),"x","Fout")</f>
        <v>x</v>
      </c>
      <c r="E29" s="82" t="n">
        <f aca="false">IF(H29=0,8,F29)</f>
        <v>8</v>
      </c>
      <c r="F29" s="83" t="n">
        <f aca="false">IF(MONTH(H29)=8,8,+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8),"x","Fout")</f>
        <v>x</v>
      </c>
      <c r="E30" s="82" t="n">
        <f aca="false">IF(H30=0,8,F30)</f>
        <v>8</v>
      </c>
      <c r="F30" s="83" t="n">
        <f aca="false">IF(MONTH(H30)=8,8,+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8),"x","Fout")</f>
        <v>x</v>
      </c>
      <c r="E31" s="82" t="n">
        <f aca="false">IF(H31=0,8,F31)</f>
        <v>8</v>
      </c>
      <c r="F31" s="83" t="n">
        <f aca="false">IF(MONTH(H31)=8,8,+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8),"x","Fout")</f>
        <v>x</v>
      </c>
      <c r="E32" s="82" t="n">
        <f aca="false">IF(H32=0,8,F32)</f>
        <v>8</v>
      </c>
      <c r="F32" s="83" t="n">
        <f aca="false">IF(MONTH(H32)=8,8,+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8),"x","Fout")</f>
        <v>x</v>
      </c>
      <c r="E33" s="82" t="n">
        <f aca="false">IF(H33=0,8,F33)</f>
        <v>8</v>
      </c>
      <c r="F33" s="83" t="n">
        <f aca="false">IF(MONTH(H33)=8,8,+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8),"x","Fout")</f>
        <v>x</v>
      </c>
      <c r="E34" s="82" t="n">
        <f aca="false">IF(H34=0,8,F34)</f>
        <v>8</v>
      </c>
      <c r="F34" s="83" t="n">
        <f aca="false">IF(MONTH(H34)=8,8,+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8),"x","Fout")</f>
        <v>x</v>
      </c>
      <c r="E35" s="82" t="n">
        <f aca="false">IF(H35=0,8,F35)</f>
        <v>8</v>
      </c>
      <c r="F35" s="83" t="n">
        <f aca="false">IF(MONTH(H35)=8,8,+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8),"x","Fout")</f>
        <v>x</v>
      </c>
      <c r="E36" s="82" t="n">
        <f aca="false">IF(H36=0,8,F36)</f>
        <v>8</v>
      </c>
      <c r="F36" s="83" t="n">
        <f aca="false">IF(MONTH(H36)=8,8,+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8),"x","Fout")</f>
        <v>x</v>
      </c>
      <c r="E37" s="82" t="n">
        <f aca="false">IF(H37=0,8,F37)</f>
        <v>8</v>
      </c>
      <c r="F37" s="83" t="n">
        <f aca="false">IF(MONTH(H37)=8,8,+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8),"x","Fout")</f>
        <v>x</v>
      </c>
      <c r="E38" s="82" t="n">
        <f aca="false">IF(H38=0,8,F38)</f>
        <v>8</v>
      </c>
      <c r="F38" s="83" t="n">
        <f aca="false">IF(MONTH(H38)=8,8,+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8),"x","Fout")</f>
        <v>x</v>
      </c>
      <c r="E39" s="82" t="n">
        <f aca="false">IF(H39=0,8,F39)</f>
        <v>8</v>
      </c>
      <c r="F39" s="83" t="n">
        <f aca="false">IF(MONTH(H39)=8,8,+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8),"x","Fout")</f>
        <v>x</v>
      </c>
      <c r="E40" s="82" t="n">
        <f aca="false">IF(H40=0,8,F40)</f>
        <v>8</v>
      </c>
      <c r="F40" s="83" t="n">
        <f aca="false">IF(MONTH(H40)=8,8,+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8),"x","Fout")</f>
        <v>x</v>
      </c>
      <c r="E41" s="82" t="n">
        <f aca="false">IF(H41=0,8,F41)</f>
        <v>8</v>
      </c>
      <c r="F41" s="83" t="n">
        <f aca="false">IF(MONTH(H41)=8,8,+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8),"x","Fout")</f>
        <v>x</v>
      </c>
      <c r="E42" s="82" t="n">
        <f aca="false">IF(H42=0,8,F42)</f>
        <v>8</v>
      </c>
      <c r="F42" s="83" t="n">
        <f aca="false">IF(MONTH(H42)=8,8,+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8),"x","Fout")</f>
        <v>x</v>
      </c>
      <c r="E43" s="82" t="n">
        <f aca="false">IF(H43=0,8,F43)</f>
        <v>8</v>
      </c>
      <c r="F43" s="83" t="n">
        <f aca="false">IF(MONTH(H43)=8,8,+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8),"x","Fout")</f>
        <v>x</v>
      </c>
      <c r="E44" s="82" t="n">
        <f aca="false">IF(H44=0,8,F44)</f>
        <v>8</v>
      </c>
      <c r="F44" s="83" t="n">
        <f aca="false">IF(MONTH(H44)=8,8,+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8),"x","Fout")</f>
        <v>x</v>
      </c>
      <c r="E45" s="82" t="n">
        <f aca="false">IF(H45=0,8,F45)</f>
        <v>8</v>
      </c>
      <c r="F45" s="83" t="n">
        <f aca="false">IF(MONTH(H45)=8,8,+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8),"x","Fout")</f>
        <v>x</v>
      </c>
      <c r="E46" s="82" t="n">
        <f aca="false">IF(H46=0,8,F46)</f>
        <v>8</v>
      </c>
      <c r="F46" s="83" t="n">
        <f aca="false">IF(MONTH(H46)=8,8,+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8),"x","Fout")</f>
        <v>x</v>
      </c>
      <c r="E47" s="82" t="n">
        <f aca="false">IF(H47=0,8,F47)</f>
        <v>8</v>
      </c>
      <c r="F47" s="83" t="n">
        <f aca="false">IF(MONTH(H47)=8,8,+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8),"x","Fout")</f>
        <v>x</v>
      </c>
      <c r="E48" s="82" t="n">
        <f aca="false">IF(H48=0,8,F48)</f>
        <v>8</v>
      </c>
      <c r="F48" s="83" t="n">
        <f aca="false">IF(MONTH(H48)=8,8,+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8),"x","Fout")</f>
        <v>x</v>
      </c>
      <c r="E49" s="82" t="n">
        <f aca="false">IF(H49=0,8,F49)</f>
        <v>8</v>
      </c>
      <c r="F49" s="83" t="n">
        <f aca="false">IF(MONTH(H49)=8,8,+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8),"x","Fout")</f>
        <v>x</v>
      </c>
      <c r="E50" s="82" t="n">
        <f aca="false">IF(H50=0,8,F50)</f>
        <v>8</v>
      </c>
      <c r="F50" s="83" t="n">
        <f aca="false">IF(MONTH(H50)=8,8,+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8),"x","Fout")</f>
        <v>x</v>
      </c>
      <c r="E51" s="82" t="n">
        <f aca="false">IF(H51=0,8,F51)</f>
        <v>8</v>
      </c>
      <c r="F51" s="83" t="n">
        <f aca="false">IF(MONTH(H51)=8,8,+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8),"x","Fout")</f>
        <v>x</v>
      </c>
      <c r="E52" s="82" t="n">
        <f aca="false">IF(H52=0,8,F52)</f>
        <v>8</v>
      </c>
      <c r="F52" s="83" t="n">
        <f aca="false">IF(MONTH(H52)=8,8,+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8),"x","Fout")</f>
        <v>x</v>
      </c>
      <c r="E53" s="82" t="n">
        <f aca="false">IF(H53=0,8,F53)</f>
        <v>8</v>
      </c>
      <c r="F53" s="83" t="n">
        <f aca="false">IF(MONTH(H53)=8,8,+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8),"x","Fout")</f>
        <v>x</v>
      </c>
      <c r="E54" s="82" t="n">
        <f aca="false">IF(H54=0,8,F54)</f>
        <v>8</v>
      </c>
      <c r="F54" s="83" t="n">
        <f aca="false">IF(MONTH(H54)=8,8,+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8),"x","Fout")</f>
        <v>x</v>
      </c>
      <c r="E55" s="82" t="n">
        <f aca="false">IF(H55=0,8,F55)</f>
        <v>8</v>
      </c>
      <c r="F55" s="83" t="n">
        <f aca="false">IF(MONTH(H55)=8,8,+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8),"x","Fout")</f>
        <v>x</v>
      </c>
      <c r="E56" s="82" t="n">
        <f aca="false">IF(H56=0,8,F56)</f>
        <v>8</v>
      </c>
      <c r="F56" s="83" t="n">
        <f aca="false">IF(MONTH(H56)=8,8,+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8),"x","Fout")</f>
        <v>x</v>
      </c>
      <c r="E57" s="82" t="n">
        <f aca="false">IF(H57=0,8,F57)</f>
        <v>8</v>
      </c>
      <c r="F57" s="83" t="n">
        <f aca="false">IF(MONTH(H57)=8,8,+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8),"x","Fout")</f>
        <v>x</v>
      </c>
      <c r="E58" s="82" t="n">
        <f aca="false">IF(H58=0,8,F58)</f>
        <v>8</v>
      </c>
      <c r="F58" s="83" t="n">
        <f aca="false">IF(MONTH(H58)=8,8,+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8),"x","Fout")</f>
        <v>x</v>
      </c>
      <c r="E59" s="82" t="n">
        <f aca="false">IF(H59=0,8,F59)</f>
        <v>8</v>
      </c>
      <c r="F59" s="83" t="n">
        <f aca="false">IF(MONTH(H59)=8,8,+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8),"x","Fout")</f>
        <v>x</v>
      </c>
      <c r="E60" s="82" t="n">
        <f aca="false">IF(H60=0,8,F60)</f>
        <v>8</v>
      </c>
      <c r="F60" s="83" t="n">
        <f aca="false">IF(MONTH(H60)=8,8,+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8),"x","Fout")</f>
        <v>x</v>
      </c>
      <c r="E61" s="82" t="n">
        <f aca="false">IF(H61=0,8,F61)</f>
        <v>8</v>
      </c>
      <c r="F61" s="83" t="n">
        <f aca="false">IF(MONTH(H61)=8,8,+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8),"x","Fout")</f>
        <v>x</v>
      </c>
      <c r="E62" s="82" t="n">
        <f aca="false">IF(H62=0,8,F62)</f>
        <v>8</v>
      </c>
      <c r="F62" s="83" t="n">
        <f aca="false">IF(MONTH(H62)=8,8,+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8),"x","Fout")</f>
        <v>x</v>
      </c>
      <c r="E63" s="82" t="n">
        <f aca="false">IF(H63=0,8,F63)</f>
        <v>8</v>
      </c>
      <c r="F63" s="83" t="n">
        <f aca="false">IF(MONTH(H63)=8,8,+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8),"x","Fout")</f>
        <v>x</v>
      </c>
      <c r="E64" s="82" t="n">
        <f aca="false">IF(H64=0,8,F64)</f>
        <v>8</v>
      </c>
      <c r="F64" s="83" t="n">
        <f aca="false">IF(MONTH(H64)=8,8,+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8),"x","Fout")</f>
        <v>x</v>
      </c>
      <c r="E65" s="82" t="n">
        <f aca="false">IF(H65=0,8,F65)</f>
        <v>8</v>
      </c>
      <c r="F65" s="83" t="n">
        <f aca="false">IF(MONTH(H65)=8,8,+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8),"x","Fout")</f>
        <v>x</v>
      </c>
      <c r="E66" s="82" t="n">
        <f aca="false">IF(H66=0,8,F66)</f>
        <v>8</v>
      </c>
      <c r="F66" s="83" t="n">
        <f aca="false">IF(MONTH(H66)=8,8,+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8),"x","Fout")</f>
        <v>x</v>
      </c>
      <c r="E67" s="82" t="n">
        <f aca="false">IF(H67=0,8,F67)</f>
        <v>8</v>
      </c>
      <c r="F67" s="83" t="n">
        <f aca="false">IF(MONTH(H67)=8,8,+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8),"x","Fout")</f>
        <v>x</v>
      </c>
      <c r="E68" s="82" t="n">
        <f aca="false">IF(H68=0,8,F68)</f>
        <v>8</v>
      </c>
      <c r="F68" s="83" t="n">
        <f aca="false">IF(MONTH(H68)=8,8,+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8),"x","Fout")</f>
        <v>x</v>
      </c>
      <c r="E69" s="82" t="n">
        <f aca="false">IF(H69=0,8,F69)</f>
        <v>8</v>
      </c>
      <c r="F69" s="83" t="n">
        <f aca="false">IF(MONTH(H69)=8,8,+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8),"x","Fout")</f>
        <v>x</v>
      </c>
      <c r="E70" s="82" t="n">
        <f aca="false">IF(H70=0,8,F70)</f>
        <v>8</v>
      </c>
      <c r="F70" s="83" t="n">
        <f aca="false">IF(MONTH(H70)=8,8,+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8),"x","Fout")</f>
        <v>x</v>
      </c>
      <c r="E71" s="82" t="n">
        <f aca="false">IF(H71=0,8,F71)</f>
        <v>8</v>
      </c>
      <c r="F71" s="83" t="n">
        <f aca="false">IF(MONTH(H71)=8,8,+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8),"x","Fout")</f>
        <v>x</v>
      </c>
      <c r="E72" s="82" t="n">
        <f aca="false">IF(H72=0,8,F72)</f>
        <v>8</v>
      </c>
      <c r="F72" s="83" t="n">
        <f aca="false">IF(MONTH(H72)=8,8,+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8),"x","Fout")</f>
        <v>x</v>
      </c>
      <c r="E73" s="82" t="n">
        <f aca="false">IF(H73=0,8,F73)</f>
        <v>8</v>
      </c>
      <c r="F73" s="83" t="n">
        <f aca="false">IF(MONTH(H73)=8,8,+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8),"x","Fout")</f>
        <v>x</v>
      </c>
      <c r="E74" s="82" t="n">
        <f aca="false">IF(H74=0,8,F74)</f>
        <v>8</v>
      </c>
      <c r="F74" s="83" t="n">
        <f aca="false">IF(MONTH(H74)=8,8,+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8),"x","Fout")</f>
        <v>x</v>
      </c>
      <c r="E75" s="82" t="n">
        <f aca="false">IF(H75=0,8,F75)</f>
        <v>8</v>
      </c>
      <c r="F75" s="83" t="n">
        <f aca="false">IF(MONTH(H75)=8,8,+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8),"x","Fout")</f>
        <v>x</v>
      </c>
      <c r="E76" s="82" t="n">
        <f aca="false">IF(H76=0,8,F76)</f>
        <v>8</v>
      </c>
      <c r="F76" s="83" t="n">
        <f aca="false">IF(MONTH(H76)=8,8,+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8),"x","Fout")</f>
        <v>x</v>
      </c>
      <c r="E77" s="82" t="n">
        <f aca="false">IF(H77=0,8,F77)</f>
        <v>8</v>
      </c>
      <c r="F77" s="83" t="n">
        <f aca="false">IF(MONTH(H77)=8,8,+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8),"x","Fout")</f>
        <v>x</v>
      </c>
      <c r="E78" s="82" t="n">
        <f aca="false">IF(H78=0,8,F78)</f>
        <v>8</v>
      </c>
      <c r="F78" s="83" t="n">
        <f aca="false">IF(MONTH(H78)=8,8,+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8),"x","Fout")</f>
        <v>x</v>
      </c>
      <c r="E79" s="82" t="n">
        <f aca="false">IF(H79=0,8,F79)</f>
        <v>8</v>
      </c>
      <c r="F79" s="83" t="n">
        <f aca="false">IF(MONTH(H79)=8,8,+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8),"x","Fout")</f>
        <v>x</v>
      </c>
      <c r="E80" s="82" t="n">
        <f aca="false">IF(H80=0,8,F80)</f>
        <v>8</v>
      </c>
      <c r="F80" s="83" t="n">
        <f aca="false">IF(MONTH(H80)=8,8,+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8),"x","Fout")</f>
        <v>x</v>
      </c>
      <c r="E81" s="82" t="n">
        <f aca="false">IF(H81=0,8,F81)</f>
        <v>8</v>
      </c>
      <c r="F81" s="83" t="n">
        <f aca="false">IF(MONTH(H81)=8,8,+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8),"x","Fout")</f>
        <v>x</v>
      </c>
      <c r="E82" s="82" t="n">
        <f aca="false">IF(H82=0,8,F82)</f>
        <v>8</v>
      </c>
      <c r="F82" s="83" t="n">
        <f aca="false">IF(MONTH(H82)=8,8,+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8),"x","Fout")</f>
        <v>x</v>
      </c>
      <c r="E83" s="82" t="n">
        <f aca="false">IF(H83=0,8,F83)</f>
        <v>8</v>
      </c>
      <c r="F83" s="83" t="n">
        <f aca="false">IF(MONTH(H83)=8,8,+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8),"x","Fout")</f>
        <v>x</v>
      </c>
      <c r="E84" s="82" t="n">
        <f aca="false">IF(H84=0,8,F84)</f>
        <v>8</v>
      </c>
      <c r="F84" s="83" t="n">
        <f aca="false">IF(MONTH(H84)=8,8,+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8),"x","Fout")</f>
        <v>x</v>
      </c>
      <c r="E85" s="82" t="n">
        <f aca="false">IF(H85=0,8,F85)</f>
        <v>8</v>
      </c>
      <c r="F85" s="83" t="n">
        <f aca="false">IF(MONTH(H85)=8,8,+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8),"x","Fout")</f>
        <v>x</v>
      </c>
      <c r="E86" s="82" t="n">
        <f aca="false">IF(H86=0,8,F86)</f>
        <v>8</v>
      </c>
      <c r="F86" s="83" t="n">
        <f aca="false">IF(MONTH(H86)=8,8,+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8),"x","Fout")</f>
        <v>x</v>
      </c>
      <c r="E87" s="82" t="n">
        <f aca="false">IF(H87=0,8,F87)</f>
        <v>8</v>
      </c>
      <c r="F87" s="83" t="n">
        <f aca="false">IF(MONTH(H87)=8,8,+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8),"x","Fout")</f>
        <v>x</v>
      </c>
      <c r="E88" s="82" t="n">
        <f aca="false">IF(H88=0,8,F88)</f>
        <v>8</v>
      </c>
      <c r="F88" s="83" t="n">
        <f aca="false">IF(MONTH(H88)=8,8,+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8),"x","Fout")</f>
        <v>x</v>
      </c>
      <c r="E89" s="82" t="n">
        <f aca="false">IF(H89=0,8,F89)</f>
        <v>8</v>
      </c>
      <c r="F89" s="83" t="n">
        <f aca="false">IF(MONTH(H89)=8,8,+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8),"x","Fout")</f>
        <v>x</v>
      </c>
      <c r="E90" s="82" t="n">
        <f aca="false">IF(H90=0,8,F90)</f>
        <v>8</v>
      </c>
      <c r="F90" s="83" t="n">
        <f aca="false">IF(MONTH(H90)=8,8,+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8),"x","Fout")</f>
        <v>x</v>
      </c>
      <c r="E91" s="82" t="n">
        <f aca="false">IF(H91=0,8,F91)</f>
        <v>8</v>
      </c>
      <c r="F91" s="83" t="n">
        <f aca="false">IF(MONTH(H91)=8,8,+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8),"x","Fout")</f>
        <v>x</v>
      </c>
      <c r="E92" s="82" t="n">
        <f aca="false">IF(H92=0,8,F92)</f>
        <v>8</v>
      </c>
      <c r="F92" s="83" t="n">
        <f aca="false">IF(MONTH(H92)=8,8,+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8),"x","Fout")</f>
        <v>x</v>
      </c>
      <c r="E93" s="82" t="n">
        <f aca="false">IF(H93=0,8,F93)</f>
        <v>8</v>
      </c>
      <c r="F93" s="83" t="n">
        <f aca="false">IF(MONTH(H93)=8,8,+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8),"x","Fout")</f>
        <v>x</v>
      </c>
      <c r="E94" s="82" t="n">
        <f aca="false">IF(H94=0,8,F94)</f>
        <v>8</v>
      </c>
      <c r="F94" s="83" t="n">
        <f aca="false">IF(MONTH(H94)=8,8,+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8),"x","Fout")</f>
        <v>x</v>
      </c>
      <c r="E95" s="82" t="n">
        <f aca="false">IF(H95=0,8,F95)</f>
        <v>8</v>
      </c>
      <c r="F95" s="83" t="n">
        <f aca="false">IF(MONTH(H95)=8,8,+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8),"x","Fout")</f>
        <v>x</v>
      </c>
      <c r="E96" s="82" t="n">
        <f aca="false">IF(H96=0,8,F96)</f>
        <v>8</v>
      </c>
      <c r="F96" s="83" t="n">
        <f aca="false">IF(MONTH(H96)=8,8,+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8),"x","Fout")</f>
        <v>x</v>
      </c>
      <c r="E97" s="82" t="n">
        <f aca="false">IF(H97=0,8,F97)</f>
        <v>8</v>
      </c>
      <c r="F97" s="83" t="n">
        <f aca="false">IF(MONTH(H97)=8,8,+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8),"x","Fout")</f>
        <v>x</v>
      </c>
      <c r="E98" s="82" t="n">
        <f aca="false">IF(H98=0,8,F98)</f>
        <v>8</v>
      </c>
      <c r="F98" s="83" t="n">
        <f aca="false">IF(MONTH(H98)=8,8,+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8),"x","Fout")</f>
        <v>x</v>
      </c>
      <c r="E99" s="82" t="n">
        <f aca="false">IF(H99=0,8,F99)</f>
        <v>8</v>
      </c>
      <c r="F99" s="83" t="n">
        <f aca="false">IF(MONTH(H99)=8,8,+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8),"x","Fout")</f>
        <v>x</v>
      </c>
      <c r="E100" s="82" t="n">
        <f aca="false">IF(H100=0,8,F100)</f>
        <v>8</v>
      </c>
      <c r="F100" s="83" t="n">
        <f aca="false">IF(MONTH(H100)=8,8,+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8),"x","Fout")</f>
        <v>x</v>
      </c>
      <c r="E101" s="82" t="n">
        <f aca="false">IF(H101=0,8,F101)</f>
        <v>8</v>
      </c>
      <c r="F101" s="83" t="n">
        <f aca="false">IF(MONTH(H101)=8,8,+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8),"x","Fout")</f>
        <v>x</v>
      </c>
      <c r="E102" s="82" t="n">
        <f aca="false">IF(H102=0,8,F102)</f>
        <v>8</v>
      </c>
      <c r="F102" s="83" t="n">
        <f aca="false">IF(MONTH(H102)=8,8,+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8),"x","Fout")</f>
        <v>x</v>
      </c>
      <c r="E103" s="82" t="n">
        <f aca="false">IF(H103=0,8,F103)</f>
        <v>8</v>
      </c>
      <c r="F103" s="83" t="n">
        <f aca="false">IF(MONTH(H103)=8,8,+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8),"x","Fout")</f>
        <v>x</v>
      </c>
      <c r="E104" s="82" t="n">
        <f aca="false">IF(H104=0,8,F104)</f>
        <v>8</v>
      </c>
      <c r="F104" s="83" t="n">
        <f aca="false">IF(MONTH(H104)=8,8,+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8),"x","Fout")</f>
        <v>x</v>
      </c>
      <c r="E105" s="82" t="n">
        <f aca="false">IF(H105=0,8,F105)</f>
        <v>8</v>
      </c>
      <c r="F105" s="83" t="n">
        <f aca="false">IF(MONTH(H105)=8,8,+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8),"x","Fout")</f>
        <v>x</v>
      </c>
      <c r="E106" s="82" t="n">
        <f aca="false">IF(H106=0,8,F106)</f>
        <v>8</v>
      </c>
      <c r="F106" s="83" t="n">
        <f aca="false">IF(MONTH(H106)=8,8,+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8),"x","Fout")</f>
        <v>x</v>
      </c>
      <c r="E107" s="82" t="n">
        <f aca="false">IF(H107=0,8,F107)</f>
        <v>8</v>
      </c>
      <c r="F107" s="83" t="n">
        <f aca="false">IF(MONTH(H107)=8,8,+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8),"x","Fout")</f>
        <v>x</v>
      </c>
      <c r="E108" s="82" t="n">
        <f aca="false">IF(H108=0,8,F108)</f>
        <v>8</v>
      </c>
      <c r="F108" s="83" t="n">
        <f aca="false">IF(MONTH(H108)=8,8,+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8),"x","Fout")</f>
        <v>x</v>
      </c>
      <c r="E109" s="82" t="n">
        <f aca="false">IF(H109=0,8,F109)</f>
        <v>8</v>
      </c>
      <c r="F109" s="83" t="n">
        <f aca="false">IF(MONTH(H109)=8,8,+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8),"x","Fout")</f>
        <v>x</v>
      </c>
      <c r="E110" s="82" t="n">
        <f aca="false">IF(H110=0,8,F110)</f>
        <v>8</v>
      </c>
      <c r="F110" s="83" t="n">
        <f aca="false">IF(MONTH(H110)=8,8,+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8),"x","Fout")</f>
        <v>x</v>
      </c>
      <c r="E111" s="82" t="n">
        <f aca="false">IF(H111=0,8,F111)</f>
        <v>8</v>
      </c>
      <c r="F111" s="83" t="n">
        <f aca="false">IF(MONTH(H111)=8,8,+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8),"x","Fout")</f>
        <v>x</v>
      </c>
      <c r="E112" s="82" t="n">
        <f aca="false">IF(H112=0,8,F112)</f>
        <v>8</v>
      </c>
      <c r="F112" s="83" t="n">
        <f aca="false">IF(MONTH(H112)=8,8,+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8),"x","Fout")</f>
        <v>x</v>
      </c>
      <c r="E113" s="82" t="n">
        <f aca="false">IF(H113=0,8,F113)</f>
        <v>8</v>
      </c>
      <c r="F113" s="83" t="n">
        <f aca="false">IF(MONTH(H113)=8,8,+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8),"x","Fout")</f>
        <v>x</v>
      </c>
      <c r="E114" s="82" t="n">
        <f aca="false">IF(H114=0,8,F114)</f>
        <v>8</v>
      </c>
      <c r="F114" s="83" t="n">
        <f aca="false">IF(MONTH(H114)=8,8,+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8),"x","Fout")</f>
        <v>x</v>
      </c>
      <c r="E115" s="82" t="n">
        <f aca="false">IF(H115=0,8,F115)</f>
        <v>8</v>
      </c>
      <c r="F115" s="83" t="n">
        <f aca="false">IF(MONTH(H115)=8,8,+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8),"x","Fout")</f>
        <v>x</v>
      </c>
      <c r="E116" s="82" t="n">
        <f aca="false">IF(H116=0,8,F116)</f>
        <v>8</v>
      </c>
      <c r="F116" s="83" t="n">
        <f aca="false">IF(MONTH(H116)=8,8,+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8),"x","Fout")</f>
        <v>x</v>
      </c>
      <c r="E117" s="82" t="n">
        <f aca="false">IF(H117=0,8,F117)</f>
        <v>8</v>
      </c>
      <c r="F117" s="83" t="n">
        <f aca="false">IF(MONTH(H117)=8,8,+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8),"x","Fout")</f>
        <v>x</v>
      </c>
      <c r="E118" s="82" t="n">
        <f aca="false">IF(H118=0,8,F118)</f>
        <v>8</v>
      </c>
      <c r="F118" s="83" t="n">
        <f aca="false">IF(MONTH(H118)=8,8,+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8),"x","Fout")</f>
        <v>x</v>
      </c>
      <c r="E119" s="82" t="n">
        <f aca="false">IF(H119=0,8,F119)</f>
        <v>8</v>
      </c>
      <c r="F119" s="83" t="n">
        <f aca="false">IF(MONTH(H119)=8,8,+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8),"x","Fout")</f>
        <v>x</v>
      </c>
      <c r="E120" s="82" t="n">
        <f aca="false">IF(H120=0,8,F120)</f>
        <v>8</v>
      </c>
      <c r="F120" s="83" t="n">
        <f aca="false">IF(MONTH(H120)=8,8,+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8),"x","Fout")</f>
        <v>x</v>
      </c>
      <c r="E121" s="82" t="n">
        <f aca="false">IF(H121=0,8,F121)</f>
        <v>8</v>
      </c>
      <c r="F121" s="83" t="n">
        <f aca="false">IF(MONTH(H121)=8,8,+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8),"x","Fout")</f>
        <v>x</v>
      </c>
      <c r="E122" s="82" t="n">
        <f aca="false">IF(H122=0,8,F122)</f>
        <v>8</v>
      </c>
      <c r="F122" s="83" t="n">
        <f aca="false">IF(MONTH(H122)=8,8,+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8),"x","Fout")</f>
        <v>x</v>
      </c>
      <c r="E123" s="82" t="n">
        <f aca="false">IF(H123=0,8,F123)</f>
        <v>8</v>
      </c>
      <c r="F123" s="83" t="n">
        <f aca="false">IF(MONTH(H123)=8,8,+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8),"x","Fout")</f>
        <v>x</v>
      </c>
      <c r="E124" s="82" t="n">
        <f aca="false">IF(H124=0,8,F124)</f>
        <v>8</v>
      </c>
      <c r="F124" s="83" t="n">
        <f aca="false">IF(MONTH(H124)=8,8,+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8),"x","Fout")</f>
        <v>x</v>
      </c>
      <c r="E125" s="82" t="n">
        <f aca="false">IF(H125=0,8,F125)</f>
        <v>8</v>
      </c>
      <c r="F125" s="83" t="n">
        <f aca="false">IF(MONTH(H125)=8,8,+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8),"x","Fout")</f>
        <v>x</v>
      </c>
      <c r="E126" s="82" t="n">
        <f aca="false">IF(H126=0,8,F126)</f>
        <v>8</v>
      </c>
      <c r="F126" s="83" t="n">
        <f aca="false">IF(MONTH(H126)=8,8,+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8),"x","Fout")</f>
        <v>x</v>
      </c>
      <c r="E127" s="82" t="n">
        <f aca="false">IF(H127=0,8,F127)</f>
        <v>8</v>
      </c>
      <c r="F127" s="83" t="n">
        <f aca="false">IF(MONTH(H127)=8,8,+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8),"x","Fout")</f>
        <v>x</v>
      </c>
      <c r="E128" s="82" t="n">
        <f aca="false">IF(H128=0,8,F128)</f>
        <v>8</v>
      </c>
      <c r="F128" s="83" t="n">
        <f aca="false">IF(MONTH(H128)=8,8,+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8),"x","Fout")</f>
        <v>x</v>
      </c>
      <c r="E129" s="82" t="n">
        <f aca="false">IF(H129=0,8,F129)</f>
        <v>8</v>
      </c>
      <c r="F129" s="83" t="n">
        <f aca="false">IF(MONTH(H129)=8,8,+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8),"x","Fout")</f>
        <v>x</v>
      </c>
      <c r="E130" s="82" t="n">
        <f aca="false">IF(H130=0,8,F130)</f>
        <v>8</v>
      </c>
      <c r="F130" s="83" t="n">
        <f aca="false">IF(MONTH(H130)=8,8,+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8),"x","Fout")</f>
        <v>x</v>
      </c>
      <c r="E131" s="82" t="n">
        <f aca="false">IF(H131=0,8,F131)</f>
        <v>8</v>
      </c>
      <c r="F131" s="83" t="n">
        <f aca="false">IF(MONTH(H131)=8,8,+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8),"x","Fout")</f>
        <v>x</v>
      </c>
      <c r="E132" s="82" t="n">
        <f aca="false">IF(H132=0,8,F132)</f>
        <v>8</v>
      </c>
      <c r="F132" s="83" t="n">
        <f aca="false">IF(MONTH(H132)=8,8,+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8),"x","Fout")</f>
        <v>x</v>
      </c>
      <c r="E133" s="82" t="n">
        <f aca="false">IF(H133=0,8,F133)</f>
        <v>8</v>
      </c>
      <c r="F133" s="83" t="n">
        <f aca="false">IF(MONTH(H133)=8,8,+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8),"x","Fout")</f>
        <v>x</v>
      </c>
      <c r="E134" s="82" t="n">
        <f aca="false">IF(H134=0,8,F134)</f>
        <v>8</v>
      </c>
      <c r="F134" s="83" t="n">
        <f aca="false">IF(MONTH(H134)=8,8,+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8),"x","Fout")</f>
        <v>x</v>
      </c>
      <c r="E135" s="82" t="n">
        <f aca="false">IF(H135=0,8,F135)</f>
        <v>8</v>
      </c>
      <c r="F135" s="83" t="n">
        <f aca="false">IF(MONTH(H135)=8,8,+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8),"x","Fout")</f>
        <v>x</v>
      </c>
      <c r="E136" s="82" t="n">
        <f aca="false">IF(H136=0,8,F136)</f>
        <v>8</v>
      </c>
      <c r="F136" s="83" t="n">
        <f aca="false">IF(MONTH(H136)=8,8,+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119">
      <formula>NOT(ISERROR(SEARCH("x",M20)))</formula>
    </cfRule>
    <cfRule type="cellIs" priority="3" operator="equal" aboveAverage="0" equalAverage="0" bottom="0" percent="0" rank="0" text="" dxfId="120">
      <formula>"x"</formula>
    </cfRule>
  </conditionalFormatting>
  <conditionalFormatting sqref="M20:M136">
    <cfRule type="cellIs" priority="4" operator="equal" aboveAverage="0" equalAverage="0" bottom="0" percent="0" rank="0" text="" dxfId="121">
      <formula>"Fout"</formula>
    </cfRule>
  </conditionalFormatting>
  <conditionalFormatting sqref="M19">
    <cfRule type="expression" priority="5" aboveAverage="0" equalAverage="0" bottom="0" percent="0" rank="0" text="" dxfId="122">
      <formula>NOT(ISERROR(SEARCH("x",M19)))</formula>
    </cfRule>
    <cfRule type="cellIs" priority="6" operator="equal" aboveAverage="0" equalAverage="0" bottom="0" percent="0" rank="0" text="" dxfId="123">
      <formula>"x"</formula>
    </cfRule>
  </conditionalFormatting>
  <conditionalFormatting sqref="M19">
    <cfRule type="cellIs" priority="7" operator="equal" aboveAverage="0" equalAverage="0" bottom="0" percent="0" rank="0" text="" dxfId="124">
      <formula>"Fout"</formula>
    </cfRule>
  </conditionalFormatting>
  <conditionalFormatting sqref="M18">
    <cfRule type="expression" priority="8" aboveAverage="0" equalAverage="0" bottom="0" percent="0" rank="0" text="" dxfId="125">
      <formula>NOT(ISERROR(SEARCH("x",M18)))</formula>
    </cfRule>
    <cfRule type="cellIs" priority="9" operator="equal" aboveAverage="0" equalAverage="0" bottom="0" percent="0" rank="0" text="" dxfId="126">
      <formula>"x"</formula>
    </cfRule>
  </conditionalFormatting>
  <conditionalFormatting sqref="M18">
    <cfRule type="cellIs" priority="10" operator="equal" aboveAverage="0" equalAverage="0" bottom="0" percent="0" rank="0" text="" dxfId="127">
      <formula>"Fout"</formula>
    </cfRule>
  </conditionalFormatting>
  <conditionalFormatting sqref="M17">
    <cfRule type="expression" priority="11" aboveAverage="0" equalAverage="0" bottom="0" percent="0" rank="0" text="" dxfId="128">
      <formula>NOT(ISERROR(SEARCH("x",M17)))</formula>
    </cfRule>
    <cfRule type="cellIs" priority="12" operator="equal" aboveAverage="0" equalAverage="0" bottom="0" percent="0" rank="0" text="" dxfId="129">
      <formula>"x"</formula>
    </cfRule>
  </conditionalFormatting>
  <conditionalFormatting sqref="M17">
    <cfRule type="cellIs" priority="13" operator="equal" aboveAverage="0" equalAverage="0" bottom="0" percent="0" rank="0" text="" dxfId="130">
      <formula>"Fout"</formula>
    </cfRule>
  </conditionalFormatting>
  <conditionalFormatting sqref="O17:O136">
    <cfRule type="cellIs" priority="14" operator="equal" aboveAverage="0" equalAverage="0" bottom="0" percent="0" rank="0" text="" dxfId="131">
      <formula>"x"</formula>
    </cfRule>
  </conditionalFormatting>
  <conditionalFormatting sqref="D17:E136">
    <cfRule type="expression" priority="15" aboveAverage="0" equalAverage="0" bottom="0" percent="0" rank="0" text="" dxfId="132">
      <formula>NOT(ISERROR(SEARCH("x",D17)))</formula>
    </cfRule>
    <cfRule type="cellIs" priority="16" operator="equal" aboveAverage="0" equalAverage="0" bottom="0" percent="0" rank="0" text="" dxfId="133">
      <formula>"x"</formula>
    </cfRule>
  </conditionalFormatting>
  <conditionalFormatting sqref="D17:E136">
    <cfRule type="cellIs" priority="17" operator="equal" aboveAverage="0" equalAverage="0" bottom="0" percent="0" rank="0" text="" dxfId="134">
      <formula>"Fout"</formula>
    </cfRule>
  </conditionalFormatting>
  <conditionalFormatting sqref="C17:C136">
    <cfRule type="cellIs" priority="18" operator="equal" aboveAverage="0" equalAverage="0" bottom="0" percent="0" rank="0" text="" dxfId="135">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32</f>
        <v>September</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32+Augustus!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9),"x","Fout")</f>
        <v>x</v>
      </c>
      <c r="E17" s="82" t="n">
        <f aca="false">IF(H17=0,9,F17)</f>
        <v>9</v>
      </c>
      <c r="F17" s="83" t="n">
        <f aca="false">IF(MONTH(H17)=9,9,+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9),"x","Fout")</f>
        <v>x</v>
      </c>
      <c r="E18" s="82" t="n">
        <f aca="false">IF(H18=0,9,F18)</f>
        <v>9</v>
      </c>
      <c r="F18" s="83" t="n">
        <f aca="false">IF(MONTH(H18)=9,9,+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9),"x","Fout")</f>
        <v>x</v>
      </c>
      <c r="E19" s="82" t="n">
        <f aca="false">IF(H19=0,9,F19)</f>
        <v>9</v>
      </c>
      <c r="F19" s="83" t="n">
        <f aca="false">IF(MONTH(H19)=9,9,+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9),"x","Fout")</f>
        <v>x</v>
      </c>
      <c r="E20" s="82" t="n">
        <f aca="false">IF(H20=0,9,F20)</f>
        <v>9</v>
      </c>
      <c r="F20" s="83" t="n">
        <f aca="false">IF(MONTH(H20)=9,9,+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9),"x","Fout")</f>
        <v>x</v>
      </c>
      <c r="E21" s="82" t="n">
        <f aca="false">IF(H21=0,9,F21)</f>
        <v>9</v>
      </c>
      <c r="F21" s="83" t="n">
        <f aca="false">IF(MONTH(H21)=9,9,+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9),"x","Fout")</f>
        <v>x</v>
      </c>
      <c r="E22" s="82" t="n">
        <f aca="false">IF(H22=0,9,F22)</f>
        <v>9</v>
      </c>
      <c r="F22" s="83" t="n">
        <f aca="false">IF(MONTH(H22)=9,9,+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9),"x","Fout")</f>
        <v>x</v>
      </c>
      <c r="E23" s="82" t="n">
        <f aca="false">IF(H23=0,9,F23)</f>
        <v>9</v>
      </c>
      <c r="F23" s="83" t="n">
        <f aca="false">IF(MONTH(H23)=9,9,+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9),"x","Fout")</f>
        <v>x</v>
      </c>
      <c r="E24" s="82" t="n">
        <f aca="false">IF(H24=0,9,F24)</f>
        <v>9</v>
      </c>
      <c r="F24" s="83" t="n">
        <f aca="false">IF(MONTH(H24)=9,9,+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9),"x","Fout")</f>
        <v>x</v>
      </c>
      <c r="E25" s="82" t="n">
        <f aca="false">IF(H25=0,9,F25)</f>
        <v>9</v>
      </c>
      <c r="F25" s="83" t="n">
        <f aca="false">IF(MONTH(H25)=9,9,+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9),"x","Fout")</f>
        <v>x</v>
      </c>
      <c r="E26" s="82" t="n">
        <f aca="false">IF(H26=0,9,F26)</f>
        <v>9</v>
      </c>
      <c r="F26" s="83" t="n">
        <f aca="false">IF(MONTH(H26)=9,9,+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9),"x","Fout")</f>
        <v>x</v>
      </c>
      <c r="E27" s="82" t="n">
        <f aca="false">IF(H27=0,9,F27)</f>
        <v>9</v>
      </c>
      <c r="F27" s="83" t="n">
        <f aca="false">IF(MONTH(H27)=9,9,+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9),"x","Fout")</f>
        <v>x</v>
      </c>
      <c r="E28" s="82" t="n">
        <f aca="false">IF(H28=0,9,F28)</f>
        <v>9</v>
      </c>
      <c r="F28" s="83" t="n">
        <f aca="false">IF(MONTH(H28)=9,9,+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9),"x","Fout")</f>
        <v>x</v>
      </c>
      <c r="E29" s="82" t="n">
        <f aca="false">IF(H29=0,9,F29)</f>
        <v>9</v>
      </c>
      <c r="F29" s="83" t="n">
        <f aca="false">IF(MONTH(H29)=9,9,+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9),"x","Fout")</f>
        <v>x</v>
      </c>
      <c r="E30" s="82" t="n">
        <f aca="false">IF(H30=0,9,F30)</f>
        <v>9</v>
      </c>
      <c r="F30" s="83" t="n">
        <f aca="false">IF(MONTH(H30)=9,9,+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9),"x","Fout")</f>
        <v>x</v>
      </c>
      <c r="E31" s="82" t="n">
        <f aca="false">IF(H31=0,9,F31)</f>
        <v>9</v>
      </c>
      <c r="F31" s="83" t="n">
        <f aca="false">IF(MONTH(H31)=9,9,+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9),"x","Fout")</f>
        <v>x</v>
      </c>
      <c r="E32" s="82" t="n">
        <f aca="false">IF(H32=0,9,F32)</f>
        <v>9</v>
      </c>
      <c r="F32" s="83" t="n">
        <f aca="false">IF(MONTH(H32)=9,9,+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9),"x","Fout")</f>
        <v>x</v>
      </c>
      <c r="E33" s="82" t="n">
        <f aca="false">IF(H33=0,9,F33)</f>
        <v>9</v>
      </c>
      <c r="F33" s="83" t="n">
        <f aca="false">IF(MONTH(H33)=9,9,+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9),"x","Fout")</f>
        <v>x</v>
      </c>
      <c r="E34" s="82" t="n">
        <f aca="false">IF(H34=0,9,F34)</f>
        <v>9</v>
      </c>
      <c r="F34" s="83" t="n">
        <f aca="false">IF(MONTH(H34)=9,9,+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9),"x","Fout")</f>
        <v>x</v>
      </c>
      <c r="E35" s="82" t="n">
        <f aca="false">IF(H35=0,9,F35)</f>
        <v>9</v>
      </c>
      <c r="F35" s="83" t="n">
        <f aca="false">IF(MONTH(H35)=9,9,+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9),"x","Fout")</f>
        <v>x</v>
      </c>
      <c r="E36" s="82" t="n">
        <f aca="false">IF(H36=0,9,F36)</f>
        <v>9</v>
      </c>
      <c r="F36" s="83" t="n">
        <f aca="false">IF(MONTH(H36)=9,9,+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9),"x","Fout")</f>
        <v>x</v>
      </c>
      <c r="E37" s="82" t="n">
        <f aca="false">IF(H37=0,9,F37)</f>
        <v>9</v>
      </c>
      <c r="F37" s="83" t="n">
        <f aca="false">IF(MONTH(H37)=9,9,+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9),"x","Fout")</f>
        <v>x</v>
      </c>
      <c r="E38" s="82" t="n">
        <f aca="false">IF(H38=0,9,F38)</f>
        <v>9</v>
      </c>
      <c r="F38" s="83" t="n">
        <f aca="false">IF(MONTH(H38)=9,9,+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9),"x","Fout")</f>
        <v>x</v>
      </c>
      <c r="E39" s="82" t="n">
        <f aca="false">IF(H39=0,9,F39)</f>
        <v>9</v>
      </c>
      <c r="F39" s="83" t="n">
        <f aca="false">IF(MONTH(H39)=9,9,+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9),"x","Fout")</f>
        <v>x</v>
      </c>
      <c r="E40" s="82" t="n">
        <f aca="false">IF(H40=0,9,F40)</f>
        <v>9</v>
      </c>
      <c r="F40" s="83" t="n">
        <f aca="false">IF(MONTH(H40)=9,9,+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9),"x","Fout")</f>
        <v>x</v>
      </c>
      <c r="E41" s="82" t="n">
        <f aca="false">IF(H41=0,9,F41)</f>
        <v>9</v>
      </c>
      <c r="F41" s="83" t="n">
        <f aca="false">IF(MONTH(H41)=9,9,+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9),"x","Fout")</f>
        <v>x</v>
      </c>
      <c r="E42" s="82" t="n">
        <f aca="false">IF(H42=0,9,F42)</f>
        <v>9</v>
      </c>
      <c r="F42" s="83" t="n">
        <f aca="false">IF(MONTH(H42)=9,9,+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9),"x","Fout")</f>
        <v>x</v>
      </c>
      <c r="E43" s="82" t="n">
        <f aca="false">IF(H43=0,9,F43)</f>
        <v>9</v>
      </c>
      <c r="F43" s="83" t="n">
        <f aca="false">IF(MONTH(H43)=9,9,+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9),"x","Fout")</f>
        <v>x</v>
      </c>
      <c r="E44" s="82" t="n">
        <f aca="false">IF(H44=0,9,F44)</f>
        <v>9</v>
      </c>
      <c r="F44" s="83" t="n">
        <f aca="false">IF(MONTH(H44)=9,9,+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9),"x","Fout")</f>
        <v>x</v>
      </c>
      <c r="E45" s="82" t="n">
        <f aca="false">IF(H45=0,9,F45)</f>
        <v>9</v>
      </c>
      <c r="F45" s="83" t="n">
        <f aca="false">IF(MONTH(H45)=9,9,+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9),"x","Fout")</f>
        <v>x</v>
      </c>
      <c r="E46" s="82" t="n">
        <f aca="false">IF(H46=0,9,F46)</f>
        <v>9</v>
      </c>
      <c r="F46" s="83" t="n">
        <f aca="false">IF(MONTH(H46)=9,9,+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9),"x","Fout")</f>
        <v>x</v>
      </c>
      <c r="E47" s="82" t="n">
        <f aca="false">IF(H47=0,9,F47)</f>
        <v>9</v>
      </c>
      <c r="F47" s="83" t="n">
        <f aca="false">IF(MONTH(H47)=9,9,+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9),"x","Fout")</f>
        <v>x</v>
      </c>
      <c r="E48" s="82" t="n">
        <f aca="false">IF(H48=0,9,F48)</f>
        <v>9</v>
      </c>
      <c r="F48" s="83" t="n">
        <f aca="false">IF(MONTH(H48)=9,9,+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9),"x","Fout")</f>
        <v>x</v>
      </c>
      <c r="E49" s="82" t="n">
        <f aca="false">IF(H49=0,9,F49)</f>
        <v>9</v>
      </c>
      <c r="F49" s="83" t="n">
        <f aca="false">IF(MONTH(H49)=9,9,+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9),"x","Fout")</f>
        <v>x</v>
      </c>
      <c r="E50" s="82" t="n">
        <f aca="false">IF(H50=0,9,F50)</f>
        <v>9</v>
      </c>
      <c r="F50" s="83" t="n">
        <f aca="false">IF(MONTH(H50)=9,9,+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9),"x","Fout")</f>
        <v>x</v>
      </c>
      <c r="E51" s="82" t="n">
        <f aca="false">IF(H51=0,9,F51)</f>
        <v>9</v>
      </c>
      <c r="F51" s="83" t="n">
        <f aca="false">IF(MONTH(H51)=9,9,+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9),"x","Fout")</f>
        <v>x</v>
      </c>
      <c r="E52" s="82" t="n">
        <f aca="false">IF(H52=0,9,F52)</f>
        <v>9</v>
      </c>
      <c r="F52" s="83" t="n">
        <f aca="false">IF(MONTH(H52)=9,9,+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9),"x","Fout")</f>
        <v>x</v>
      </c>
      <c r="E53" s="82" t="n">
        <f aca="false">IF(H53=0,9,F53)</f>
        <v>9</v>
      </c>
      <c r="F53" s="83" t="n">
        <f aca="false">IF(MONTH(H53)=9,9,+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9),"x","Fout")</f>
        <v>x</v>
      </c>
      <c r="E54" s="82" t="n">
        <f aca="false">IF(H54=0,9,F54)</f>
        <v>9</v>
      </c>
      <c r="F54" s="83" t="n">
        <f aca="false">IF(MONTH(H54)=9,9,+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9),"x","Fout")</f>
        <v>x</v>
      </c>
      <c r="E55" s="82" t="n">
        <f aca="false">IF(H55=0,9,F55)</f>
        <v>9</v>
      </c>
      <c r="F55" s="83" t="n">
        <f aca="false">IF(MONTH(H55)=9,9,+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9),"x","Fout")</f>
        <v>x</v>
      </c>
      <c r="E56" s="82" t="n">
        <f aca="false">IF(H56=0,9,F56)</f>
        <v>9</v>
      </c>
      <c r="F56" s="83" t="n">
        <f aca="false">IF(MONTH(H56)=9,9,+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9),"x","Fout")</f>
        <v>x</v>
      </c>
      <c r="E57" s="82" t="n">
        <f aca="false">IF(H57=0,9,F57)</f>
        <v>9</v>
      </c>
      <c r="F57" s="83" t="n">
        <f aca="false">IF(MONTH(H57)=9,9,+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9),"x","Fout")</f>
        <v>x</v>
      </c>
      <c r="E58" s="82" t="n">
        <f aca="false">IF(H58=0,9,F58)</f>
        <v>9</v>
      </c>
      <c r="F58" s="83" t="n">
        <f aca="false">IF(MONTH(H58)=9,9,+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9),"x","Fout")</f>
        <v>x</v>
      </c>
      <c r="E59" s="82" t="n">
        <f aca="false">IF(H59=0,9,F59)</f>
        <v>9</v>
      </c>
      <c r="F59" s="83" t="n">
        <f aca="false">IF(MONTH(H59)=9,9,+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9),"x","Fout")</f>
        <v>x</v>
      </c>
      <c r="E60" s="82" t="n">
        <f aca="false">IF(H60=0,9,F60)</f>
        <v>9</v>
      </c>
      <c r="F60" s="83" t="n">
        <f aca="false">IF(MONTH(H60)=9,9,+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9),"x","Fout")</f>
        <v>x</v>
      </c>
      <c r="E61" s="82" t="n">
        <f aca="false">IF(H61=0,9,F61)</f>
        <v>9</v>
      </c>
      <c r="F61" s="83" t="n">
        <f aca="false">IF(MONTH(H61)=9,9,+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9),"x","Fout")</f>
        <v>x</v>
      </c>
      <c r="E62" s="82" t="n">
        <f aca="false">IF(H62=0,9,F62)</f>
        <v>9</v>
      </c>
      <c r="F62" s="83" t="n">
        <f aca="false">IF(MONTH(H62)=9,9,+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9),"x","Fout")</f>
        <v>x</v>
      </c>
      <c r="E63" s="82" t="n">
        <f aca="false">IF(H63=0,9,F63)</f>
        <v>9</v>
      </c>
      <c r="F63" s="83" t="n">
        <f aca="false">IF(MONTH(H63)=9,9,+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9),"x","Fout")</f>
        <v>x</v>
      </c>
      <c r="E64" s="82" t="n">
        <f aca="false">IF(H64=0,9,F64)</f>
        <v>9</v>
      </c>
      <c r="F64" s="83" t="n">
        <f aca="false">IF(MONTH(H64)=9,9,+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9),"x","Fout")</f>
        <v>x</v>
      </c>
      <c r="E65" s="82" t="n">
        <f aca="false">IF(H65=0,9,F65)</f>
        <v>9</v>
      </c>
      <c r="F65" s="83" t="n">
        <f aca="false">IF(MONTH(H65)=9,9,+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9),"x","Fout")</f>
        <v>x</v>
      </c>
      <c r="E66" s="82" t="n">
        <f aca="false">IF(H66=0,9,F66)</f>
        <v>9</v>
      </c>
      <c r="F66" s="83" t="n">
        <f aca="false">IF(MONTH(H66)=9,9,+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9),"x","Fout")</f>
        <v>x</v>
      </c>
      <c r="E67" s="82" t="n">
        <f aca="false">IF(H67=0,9,F67)</f>
        <v>9</v>
      </c>
      <c r="F67" s="83" t="n">
        <f aca="false">IF(MONTH(H67)=9,9,+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9),"x","Fout")</f>
        <v>x</v>
      </c>
      <c r="E68" s="82" t="n">
        <f aca="false">IF(H68=0,9,F68)</f>
        <v>9</v>
      </c>
      <c r="F68" s="83" t="n">
        <f aca="false">IF(MONTH(H68)=9,9,+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9),"x","Fout")</f>
        <v>x</v>
      </c>
      <c r="E69" s="82" t="n">
        <f aca="false">IF(H69=0,9,F69)</f>
        <v>9</v>
      </c>
      <c r="F69" s="83" t="n">
        <f aca="false">IF(MONTH(H69)=9,9,+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9),"x","Fout")</f>
        <v>x</v>
      </c>
      <c r="E70" s="82" t="n">
        <f aca="false">IF(H70=0,9,F70)</f>
        <v>9</v>
      </c>
      <c r="F70" s="83" t="n">
        <f aca="false">IF(MONTH(H70)=9,9,+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9),"x","Fout")</f>
        <v>x</v>
      </c>
      <c r="E71" s="82" t="n">
        <f aca="false">IF(H71=0,9,F71)</f>
        <v>9</v>
      </c>
      <c r="F71" s="83" t="n">
        <f aca="false">IF(MONTH(H71)=9,9,+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9),"x","Fout")</f>
        <v>x</v>
      </c>
      <c r="E72" s="82" t="n">
        <f aca="false">IF(H72=0,9,F72)</f>
        <v>9</v>
      </c>
      <c r="F72" s="83" t="n">
        <f aca="false">IF(MONTH(H72)=9,9,+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9),"x","Fout")</f>
        <v>x</v>
      </c>
      <c r="E73" s="82" t="n">
        <f aca="false">IF(H73=0,9,F73)</f>
        <v>9</v>
      </c>
      <c r="F73" s="83" t="n">
        <f aca="false">IF(MONTH(H73)=9,9,+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9),"x","Fout")</f>
        <v>x</v>
      </c>
      <c r="E74" s="82" t="n">
        <f aca="false">IF(H74=0,9,F74)</f>
        <v>9</v>
      </c>
      <c r="F74" s="83" t="n">
        <f aca="false">IF(MONTH(H74)=9,9,+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9),"x","Fout")</f>
        <v>x</v>
      </c>
      <c r="E75" s="82" t="n">
        <f aca="false">IF(H75=0,9,F75)</f>
        <v>9</v>
      </c>
      <c r="F75" s="83" t="n">
        <f aca="false">IF(MONTH(H75)=9,9,+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9),"x","Fout")</f>
        <v>x</v>
      </c>
      <c r="E76" s="82" t="n">
        <f aca="false">IF(H76=0,9,F76)</f>
        <v>9</v>
      </c>
      <c r="F76" s="83" t="n">
        <f aca="false">IF(MONTH(H76)=9,9,+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9),"x","Fout")</f>
        <v>x</v>
      </c>
      <c r="E77" s="82" t="n">
        <f aca="false">IF(H77=0,9,F77)</f>
        <v>9</v>
      </c>
      <c r="F77" s="83" t="n">
        <f aca="false">IF(MONTH(H77)=9,9,+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9),"x","Fout")</f>
        <v>x</v>
      </c>
      <c r="E78" s="82" t="n">
        <f aca="false">IF(H78=0,9,F78)</f>
        <v>9</v>
      </c>
      <c r="F78" s="83" t="n">
        <f aca="false">IF(MONTH(H78)=9,9,+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9),"x","Fout")</f>
        <v>x</v>
      </c>
      <c r="E79" s="82" t="n">
        <f aca="false">IF(H79=0,9,F79)</f>
        <v>9</v>
      </c>
      <c r="F79" s="83" t="n">
        <f aca="false">IF(MONTH(H79)=9,9,+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9),"x","Fout")</f>
        <v>x</v>
      </c>
      <c r="E80" s="82" t="n">
        <f aca="false">IF(H80=0,9,F80)</f>
        <v>9</v>
      </c>
      <c r="F80" s="83" t="n">
        <f aca="false">IF(MONTH(H80)=9,9,+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9),"x","Fout")</f>
        <v>x</v>
      </c>
      <c r="E81" s="82" t="n">
        <f aca="false">IF(H81=0,9,F81)</f>
        <v>9</v>
      </c>
      <c r="F81" s="83" t="n">
        <f aca="false">IF(MONTH(H81)=9,9,+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9),"x","Fout")</f>
        <v>x</v>
      </c>
      <c r="E82" s="82" t="n">
        <f aca="false">IF(H82=0,9,F82)</f>
        <v>9</v>
      </c>
      <c r="F82" s="83" t="n">
        <f aca="false">IF(MONTH(H82)=9,9,+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9),"x","Fout")</f>
        <v>x</v>
      </c>
      <c r="E83" s="82" t="n">
        <f aca="false">IF(H83=0,9,F83)</f>
        <v>9</v>
      </c>
      <c r="F83" s="83" t="n">
        <f aca="false">IF(MONTH(H83)=9,9,+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9),"x","Fout")</f>
        <v>x</v>
      </c>
      <c r="E84" s="82" t="n">
        <f aca="false">IF(H84=0,9,F84)</f>
        <v>9</v>
      </c>
      <c r="F84" s="83" t="n">
        <f aca="false">IF(MONTH(H84)=9,9,+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9),"x","Fout")</f>
        <v>x</v>
      </c>
      <c r="E85" s="82" t="n">
        <f aca="false">IF(H85=0,9,F85)</f>
        <v>9</v>
      </c>
      <c r="F85" s="83" t="n">
        <f aca="false">IF(MONTH(H85)=9,9,+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9),"x","Fout")</f>
        <v>x</v>
      </c>
      <c r="E86" s="82" t="n">
        <f aca="false">IF(H86=0,9,F86)</f>
        <v>9</v>
      </c>
      <c r="F86" s="83" t="n">
        <f aca="false">IF(MONTH(H86)=9,9,+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9),"x","Fout")</f>
        <v>x</v>
      </c>
      <c r="E87" s="82" t="n">
        <f aca="false">IF(H87=0,9,F87)</f>
        <v>9</v>
      </c>
      <c r="F87" s="83" t="n">
        <f aca="false">IF(MONTH(H87)=9,9,+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9),"x","Fout")</f>
        <v>x</v>
      </c>
      <c r="E88" s="82" t="n">
        <f aca="false">IF(H88=0,9,F88)</f>
        <v>9</v>
      </c>
      <c r="F88" s="83" t="n">
        <f aca="false">IF(MONTH(H88)=9,9,+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9),"x","Fout")</f>
        <v>x</v>
      </c>
      <c r="E89" s="82" t="n">
        <f aca="false">IF(H89=0,9,F89)</f>
        <v>9</v>
      </c>
      <c r="F89" s="83" t="n">
        <f aca="false">IF(MONTH(H89)=9,9,+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9),"x","Fout")</f>
        <v>x</v>
      </c>
      <c r="E90" s="82" t="n">
        <f aca="false">IF(H90=0,9,F90)</f>
        <v>9</v>
      </c>
      <c r="F90" s="83" t="n">
        <f aca="false">IF(MONTH(H90)=9,9,+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9),"x","Fout")</f>
        <v>x</v>
      </c>
      <c r="E91" s="82" t="n">
        <f aca="false">IF(H91=0,9,F91)</f>
        <v>9</v>
      </c>
      <c r="F91" s="83" t="n">
        <f aca="false">IF(MONTH(H91)=9,9,+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9),"x","Fout")</f>
        <v>x</v>
      </c>
      <c r="E92" s="82" t="n">
        <f aca="false">IF(H92=0,9,F92)</f>
        <v>9</v>
      </c>
      <c r="F92" s="83" t="n">
        <f aca="false">IF(MONTH(H92)=9,9,+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9),"x","Fout")</f>
        <v>x</v>
      </c>
      <c r="E93" s="82" t="n">
        <f aca="false">IF(H93=0,9,F93)</f>
        <v>9</v>
      </c>
      <c r="F93" s="83" t="n">
        <f aca="false">IF(MONTH(H93)=9,9,+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9),"x","Fout")</f>
        <v>x</v>
      </c>
      <c r="E94" s="82" t="n">
        <f aca="false">IF(H94=0,9,F94)</f>
        <v>9</v>
      </c>
      <c r="F94" s="83" t="n">
        <f aca="false">IF(MONTH(H94)=9,9,+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9),"x","Fout")</f>
        <v>x</v>
      </c>
      <c r="E95" s="82" t="n">
        <f aca="false">IF(H95=0,9,F95)</f>
        <v>9</v>
      </c>
      <c r="F95" s="83" t="n">
        <f aca="false">IF(MONTH(H95)=9,9,+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9),"x","Fout")</f>
        <v>x</v>
      </c>
      <c r="E96" s="82" t="n">
        <f aca="false">IF(H96=0,9,F96)</f>
        <v>9</v>
      </c>
      <c r="F96" s="83" t="n">
        <f aca="false">IF(MONTH(H96)=9,9,+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9),"x","Fout")</f>
        <v>x</v>
      </c>
      <c r="E97" s="82" t="n">
        <f aca="false">IF(H97=0,9,F97)</f>
        <v>9</v>
      </c>
      <c r="F97" s="83" t="n">
        <f aca="false">IF(MONTH(H97)=9,9,+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9),"x","Fout")</f>
        <v>x</v>
      </c>
      <c r="E98" s="82" t="n">
        <f aca="false">IF(H98=0,9,F98)</f>
        <v>9</v>
      </c>
      <c r="F98" s="83" t="n">
        <f aca="false">IF(MONTH(H98)=9,9,+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9),"x","Fout")</f>
        <v>x</v>
      </c>
      <c r="E99" s="82" t="n">
        <f aca="false">IF(H99=0,9,F99)</f>
        <v>9</v>
      </c>
      <c r="F99" s="83" t="n">
        <f aca="false">IF(MONTH(H99)=9,9,+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9),"x","Fout")</f>
        <v>x</v>
      </c>
      <c r="E100" s="82" t="n">
        <f aca="false">IF(H100=0,9,F100)</f>
        <v>9</v>
      </c>
      <c r="F100" s="83" t="n">
        <f aca="false">IF(MONTH(H100)=9,9,+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9),"x","Fout")</f>
        <v>x</v>
      </c>
      <c r="E101" s="82" t="n">
        <f aca="false">IF(H101=0,9,F101)</f>
        <v>9</v>
      </c>
      <c r="F101" s="83" t="n">
        <f aca="false">IF(MONTH(H101)=9,9,+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9),"x","Fout")</f>
        <v>x</v>
      </c>
      <c r="E102" s="82" t="n">
        <f aca="false">IF(H102=0,9,F102)</f>
        <v>9</v>
      </c>
      <c r="F102" s="83" t="n">
        <f aca="false">IF(MONTH(H102)=9,9,+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9),"x","Fout")</f>
        <v>x</v>
      </c>
      <c r="E103" s="82" t="n">
        <f aca="false">IF(H103=0,9,F103)</f>
        <v>9</v>
      </c>
      <c r="F103" s="83" t="n">
        <f aca="false">IF(MONTH(H103)=9,9,+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9),"x","Fout")</f>
        <v>x</v>
      </c>
      <c r="E104" s="82" t="n">
        <f aca="false">IF(H104=0,9,F104)</f>
        <v>9</v>
      </c>
      <c r="F104" s="83" t="n">
        <f aca="false">IF(MONTH(H104)=9,9,+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9),"x","Fout")</f>
        <v>x</v>
      </c>
      <c r="E105" s="82" t="n">
        <f aca="false">IF(H105=0,9,F105)</f>
        <v>9</v>
      </c>
      <c r="F105" s="83" t="n">
        <f aca="false">IF(MONTH(H105)=9,9,+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9),"x","Fout")</f>
        <v>x</v>
      </c>
      <c r="E106" s="82" t="n">
        <f aca="false">IF(H106=0,9,F106)</f>
        <v>9</v>
      </c>
      <c r="F106" s="83" t="n">
        <f aca="false">IF(MONTH(H106)=9,9,+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9),"x","Fout")</f>
        <v>x</v>
      </c>
      <c r="E107" s="82" t="n">
        <f aca="false">IF(H107=0,9,F107)</f>
        <v>9</v>
      </c>
      <c r="F107" s="83" t="n">
        <f aca="false">IF(MONTH(H107)=9,9,+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9),"x","Fout")</f>
        <v>x</v>
      </c>
      <c r="E108" s="82" t="n">
        <f aca="false">IF(H108=0,9,F108)</f>
        <v>9</v>
      </c>
      <c r="F108" s="83" t="n">
        <f aca="false">IF(MONTH(H108)=9,9,+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9),"x","Fout")</f>
        <v>x</v>
      </c>
      <c r="E109" s="82" t="n">
        <f aca="false">IF(H109=0,9,F109)</f>
        <v>9</v>
      </c>
      <c r="F109" s="83" t="n">
        <f aca="false">IF(MONTH(H109)=9,9,+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9),"x","Fout")</f>
        <v>x</v>
      </c>
      <c r="E110" s="82" t="n">
        <f aca="false">IF(H110=0,9,F110)</f>
        <v>9</v>
      </c>
      <c r="F110" s="83" t="n">
        <f aca="false">IF(MONTH(H110)=9,9,+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9),"x","Fout")</f>
        <v>x</v>
      </c>
      <c r="E111" s="82" t="n">
        <f aca="false">IF(H111=0,9,F111)</f>
        <v>9</v>
      </c>
      <c r="F111" s="83" t="n">
        <f aca="false">IF(MONTH(H111)=9,9,+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9),"x","Fout")</f>
        <v>x</v>
      </c>
      <c r="E112" s="82" t="n">
        <f aca="false">IF(H112=0,9,F112)</f>
        <v>9</v>
      </c>
      <c r="F112" s="83" t="n">
        <f aca="false">IF(MONTH(H112)=9,9,+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9),"x","Fout")</f>
        <v>x</v>
      </c>
      <c r="E113" s="82" t="n">
        <f aca="false">IF(H113=0,9,F113)</f>
        <v>9</v>
      </c>
      <c r="F113" s="83" t="n">
        <f aca="false">IF(MONTH(H113)=9,9,+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9),"x","Fout")</f>
        <v>x</v>
      </c>
      <c r="E114" s="82" t="n">
        <f aca="false">IF(H114=0,9,F114)</f>
        <v>9</v>
      </c>
      <c r="F114" s="83" t="n">
        <f aca="false">IF(MONTH(H114)=9,9,+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9),"x","Fout")</f>
        <v>x</v>
      </c>
      <c r="E115" s="82" t="n">
        <f aca="false">IF(H115=0,9,F115)</f>
        <v>9</v>
      </c>
      <c r="F115" s="83" t="n">
        <f aca="false">IF(MONTH(H115)=9,9,+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9),"x","Fout")</f>
        <v>x</v>
      </c>
      <c r="E116" s="82" t="n">
        <f aca="false">IF(H116=0,9,F116)</f>
        <v>9</v>
      </c>
      <c r="F116" s="83" t="n">
        <f aca="false">IF(MONTH(H116)=9,9,+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9),"x","Fout")</f>
        <v>x</v>
      </c>
      <c r="E117" s="82" t="n">
        <f aca="false">IF(H117=0,9,F117)</f>
        <v>9</v>
      </c>
      <c r="F117" s="83" t="n">
        <f aca="false">IF(MONTH(H117)=9,9,+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9),"x","Fout")</f>
        <v>x</v>
      </c>
      <c r="E118" s="82" t="n">
        <f aca="false">IF(H118=0,9,F118)</f>
        <v>9</v>
      </c>
      <c r="F118" s="83" t="n">
        <f aca="false">IF(MONTH(H118)=9,9,+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9),"x","Fout")</f>
        <v>x</v>
      </c>
      <c r="E119" s="82" t="n">
        <f aca="false">IF(H119=0,9,F119)</f>
        <v>9</v>
      </c>
      <c r="F119" s="83" t="n">
        <f aca="false">IF(MONTH(H119)=9,9,+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9),"x","Fout")</f>
        <v>x</v>
      </c>
      <c r="E120" s="82" t="n">
        <f aca="false">IF(H120=0,9,F120)</f>
        <v>9</v>
      </c>
      <c r="F120" s="83" t="n">
        <f aca="false">IF(MONTH(H120)=9,9,+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9),"x","Fout")</f>
        <v>x</v>
      </c>
      <c r="E121" s="82" t="n">
        <f aca="false">IF(H121=0,9,F121)</f>
        <v>9</v>
      </c>
      <c r="F121" s="83" t="n">
        <f aca="false">IF(MONTH(H121)=9,9,+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9),"x","Fout")</f>
        <v>x</v>
      </c>
      <c r="E122" s="82" t="n">
        <f aca="false">IF(H122=0,9,F122)</f>
        <v>9</v>
      </c>
      <c r="F122" s="83" t="n">
        <f aca="false">IF(MONTH(H122)=9,9,+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9),"x","Fout")</f>
        <v>x</v>
      </c>
      <c r="E123" s="82" t="n">
        <f aca="false">IF(H123=0,9,F123)</f>
        <v>9</v>
      </c>
      <c r="F123" s="83" t="n">
        <f aca="false">IF(MONTH(H123)=9,9,+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9),"x","Fout")</f>
        <v>x</v>
      </c>
      <c r="E124" s="82" t="n">
        <f aca="false">IF(H124=0,9,F124)</f>
        <v>9</v>
      </c>
      <c r="F124" s="83" t="n">
        <f aca="false">IF(MONTH(H124)=9,9,+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9),"x","Fout")</f>
        <v>x</v>
      </c>
      <c r="E125" s="82" t="n">
        <f aca="false">IF(H125=0,9,F125)</f>
        <v>9</v>
      </c>
      <c r="F125" s="83" t="n">
        <f aca="false">IF(MONTH(H125)=9,9,+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9),"x","Fout")</f>
        <v>x</v>
      </c>
      <c r="E126" s="82" t="n">
        <f aca="false">IF(H126=0,9,F126)</f>
        <v>9</v>
      </c>
      <c r="F126" s="83" t="n">
        <f aca="false">IF(MONTH(H126)=9,9,+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9),"x","Fout")</f>
        <v>x</v>
      </c>
      <c r="E127" s="82" t="n">
        <f aca="false">IF(H127=0,9,F127)</f>
        <v>9</v>
      </c>
      <c r="F127" s="83" t="n">
        <f aca="false">IF(MONTH(H127)=9,9,+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9),"x","Fout")</f>
        <v>x</v>
      </c>
      <c r="E128" s="82" t="n">
        <f aca="false">IF(H128=0,9,F128)</f>
        <v>9</v>
      </c>
      <c r="F128" s="83" t="n">
        <f aca="false">IF(MONTH(H128)=9,9,+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9),"x","Fout")</f>
        <v>x</v>
      </c>
      <c r="E129" s="82" t="n">
        <f aca="false">IF(H129=0,9,F129)</f>
        <v>9</v>
      </c>
      <c r="F129" s="83" t="n">
        <f aca="false">IF(MONTH(H129)=9,9,+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9),"x","Fout")</f>
        <v>x</v>
      </c>
      <c r="E130" s="82" t="n">
        <f aca="false">IF(H130=0,9,F130)</f>
        <v>9</v>
      </c>
      <c r="F130" s="83" t="n">
        <f aca="false">IF(MONTH(H130)=9,9,+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9),"x","Fout")</f>
        <v>x</v>
      </c>
      <c r="E131" s="82" t="n">
        <f aca="false">IF(H131=0,9,F131)</f>
        <v>9</v>
      </c>
      <c r="F131" s="83" t="n">
        <f aca="false">IF(MONTH(H131)=9,9,+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9),"x","Fout")</f>
        <v>x</v>
      </c>
      <c r="E132" s="82" t="n">
        <f aca="false">IF(H132=0,9,F132)</f>
        <v>9</v>
      </c>
      <c r="F132" s="83" t="n">
        <f aca="false">IF(MONTH(H132)=9,9,+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9),"x","Fout")</f>
        <v>x</v>
      </c>
      <c r="E133" s="82" t="n">
        <f aca="false">IF(H133=0,9,F133)</f>
        <v>9</v>
      </c>
      <c r="F133" s="83" t="n">
        <f aca="false">IF(MONTH(H133)=9,9,+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9),"x","Fout")</f>
        <v>x</v>
      </c>
      <c r="E134" s="82" t="n">
        <f aca="false">IF(H134=0,9,F134)</f>
        <v>9</v>
      </c>
      <c r="F134" s="83" t="n">
        <f aca="false">IF(MONTH(H134)=9,9,+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9),"x","Fout")</f>
        <v>x</v>
      </c>
      <c r="E135" s="82" t="n">
        <f aca="false">IF(H135=0,9,F135)</f>
        <v>9</v>
      </c>
      <c r="F135" s="83" t="n">
        <f aca="false">IF(MONTH(H135)=9,9,+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9),"x","Fout")</f>
        <v>x</v>
      </c>
      <c r="E136" s="82" t="n">
        <f aca="false">IF(H136=0,9,F136)</f>
        <v>9</v>
      </c>
      <c r="F136" s="83" t="n">
        <f aca="false">IF(MONTH(H136)=9,9,+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136">
      <formula>NOT(ISERROR(SEARCH("x",M20)))</formula>
    </cfRule>
    <cfRule type="cellIs" priority="3" operator="equal" aboveAverage="0" equalAverage="0" bottom="0" percent="0" rank="0" text="" dxfId="137">
      <formula>"x"</formula>
    </cfRule>
  </conditionalFormatting>
  <conditionalFormatting sqref="M20:M136">
    <cfRule type="cellIs" priority="4" operator="equal" aboveAverage="0" equalAverage="0" bottom="0" percent="0" rank="0" text="" dxfId="138">
      <formula>"Fout"</formula>
    </cfRule>
  </conditionalFormatting>
  <conditionalFormatting sqref="M19">
    <cfRule type="expression" priority="5" aboveAverage="0" equalAverage="0" bottom="0" percent="0" rank="0" text="" dxfId="139">
      <formula>NOT(ISERROR(SEARCH("x",M19)))</formula>
    </cfRule>
    <cfRule type="cellIs" priority="6" operator="equal" aboveAverage="0" equalAverage="0" bottom="0" percent="0" rank="0" text="" dxfId="140">
      <formula>"x"</formula>
    </cfRule>
  </conditionalFormatting>
  <conditionalFormatting sqref="M19">
    <cfRule type="cellIs" priority="7" operator="equal" aboveAverage="0" equalAverage="0" bottom="0" percent="0" rank="0" text="" dxfId="141">
      <formula>"Fout"</formula>
    </cfRule>
  </conditionalFormatting>
  <conditionalFormatting sqref="M18">
    <cfRule type="expression" priority="8" aboveAverage="0" equalAverage="0" bottom="0" percent="0" rank="0" text="" dxfId="142">
      <formula>NOT(ISERROR(SEARCH("x",M18)))</formula>
    </cfRule>
    <cfRule type="cellIs" priority="9" operator="equal" aboveAverage="0" equalAverage="0" bottom="0" percent="0" rank="0" text="" dxfId="143">
      <formula>"x"</formula>
    </cfRule>
  </conditionalFormatting>
  <conditionalFormatting sqref="M18">
    <cfRule type="cellIs" priority="10" operator="equal" aboveAverage="0" equalAverage="0" bottom="0" percent="0" rank="0" text="" dxfId="144">
      <formula>"Fout"</formula>
    </cfRule>
  </conditionalFormatting>
  <conditionalFormatting sqref="M17">
    <cfRule type="expression" priority="11" aboveAverage="0" equalAverage="0" bottom="0" percent="0" rank="0" text="" dxfId="145">
      <formula>NOT(ISERROR(SEARCH("x",M17)))</formula>
    </cfRule>
    <cfRule type="cellIs" priority="12" operator="equal" aboveAverage="0" equalAverage="0" bottom="0" percent="0" rank="0" text="" dxfId="146">
      <formula>"x"</formula>
    </cfRule>
  </conditionalFormatting>
  <conditionalFormatting sqref="M17">
    <cfRule type="cellIs" priority="13" operator="equal" aboveAverage="0" equalAverage="0" bottom="0" percent="0" rank="0" text="" dxfId="147">
      <formula>"Fout"</formula>
    </cfRule>
  </conditionalFormatting>
  <conditionalFormatting sqref="O17:O136">
    <cfRule type="cellIs" priority="14" operator="equal" aboveAverage="0" equalAverage="0" bottom="0" percent="0" rank="0" text="" dxfId="148">
      <formula>"x"</formula>
    </cfRule>
  </conditionalFormatting>
  <conditionalFormatting sqref="D17:E136">
    <cfRule type="expression" priority="15" aboveAverage="0" equalAverage="0" bottom="0" percent="0" rank="0" text="" dxfId="149">
      <formula>NOT(ISERROR(SEARCH("x",D17)))</formula>
    </cfRule>
    <cfRule type="cellIs" priority="16" operator="equal" aboveAverage="0" equalAverage="0" bottom="0" percent="0" rank="0" text="" dxfId="150">
      <formula>"x"</formula>
    </cfRule>
  </conditionalFormatting>
  <conditionalFormatting sqref="D17:E136">
    <cfRule type="cellIs" priority="17" operator="equal" aboveAverage="0" equalAverage="0" bottom="0" percent="0" rank="0" text="" dxfId="151">
      <formula>"Fout"</formula>
    </cfRule>
  </conditionalFormatting>
  <conditionalFormatting sqref="C17:C136">
    <cfRule type="cellIs" priority="18" operator="equal" aboveAverage="0" equalAverage="0" bottom="0" percent="0" rank="0" text="" dxfId="152">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33</f>
        <v>Oktober</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33+September!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10),"x","Fout")</f>
        <v>x</v>
      </c>
      <c r="E17" s="82" t="n">
        <f aca="false">IF(H17=0,10,F17)</f>
        <v>10</v>
      </c>
      <c r="F17" s="83" t="n">
        <f aca="false">IF(MONTH(H17)=10,10,+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10),"x","Fout")</f>
        <v>x</v>
      </c>
      <c r="E18" s="82" t="n">
        <f aca="false">IF(H18=0,10,F18)</f>
        <v>10</v>
      </c>
      <c r="F18" s="83" t="n">
        <f aca="false">IF(MONTH(H18)=10,10,+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10),"x","Fout")</f>
        <v>x</v>
      </c>
      <c r="E19" s="82" t="n">
        <f aca="false">IF(H19=0,10,F19)</f>
        <v>10</v>
      </c>
      <c r="F19" s="83" t="n">
        <f aca="false">IF(MONTH(H19)=10,10,+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10),"x","Fout")</f>
        <v>x</v>
      </c>
      <c r="E20" s="82" t="n">
        <f aca="false">IF(H20=0,10,F20)</f>
        <v>10</v>
      </c>
      <c r="F20" s="83" t="n">
        <f aca="false">IF(MONTH(H20)=10,10,+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10),"x","Fout")</f>
        <v>x</v>
      </c>
      <c r="E21" s="82" t="n">
        <f aca="false">IF(H21=0,10,F21)</f>
        <v>10</v>
      </c>
      <c r="F21" s="83" t="n">
        <f aca="false">IF(MONTH(H21)=10,10,+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10),"x","Fout")</f>
        <v>x</v>
      </c>
      <c r="E22" s="82" t="n">
        <f aca="false">IF(H22=0,10,F22)</f>
        <v>10</v>
      </c>
      <c r="F22" s="83" t="n">
        <f aca="false">IF(MONTH(H22)=10,10,+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10),"x","Fout")</f>
        <v>x</v>
      </c>
      <c r="E23" s="82" t="n">
        <f aca="false">IF(H23=0,10,F23)</f>
        <v>10</v>
      </c>
      <c r="F23" s="83" t="n">
        <f aca="false">IF(MONTH(H23)=10,10,+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10),"x","Fout")</f>
        <v>x</v>
      </c>
      <c r="E24" s="82" t="n">
        <f aca="false">IF(H24=0,10,F24)</f>
        <v>10</v>
      </c>
      <c r="F24" s="83" t="n">
        <f aca="false">IF(MONTH(H24)=10,10,+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10),"x","Fout")</f>
        <v>x</v>
      </c>
      <c r="E25" s="82" t="n">
        <f aca="false">IF(H25=0,10,F25)</f>
        <v>10</v>
      </c>
      <c r="F25" s="83" t="n">
        <f aca="false">IF(MONTH(H25)=10,10,+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10),"x","Fout")</f>
        <v>x</v>
      </c>
      <c r="E26" s="82" t="n">
        <f aca="false">IF(H26=0,10,F26)</f>
        <v>10</v>
      </c>
      <c r="F26" s="83" t="n">
        <f aca="false">IF(MONTH(H26)=10,10,+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10),"x","Fout")</f>
        <v>x</v>
      </c>
      <c r="E27" s="82" t="n">
        <f aca="false">IF(H27=0,10,F27)</f>
        <v>10</v>
      </c>
      <c r="F27" s="83" t="n">
        <f aca="false">IF(MONTH(H27)=10,10,+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10),"x","Fout")</f>
        <v>x</v>
      </c>
      <c r="E28" s="82" t="n">
        <f aca="false">IF(H28=0,10,F28)</f>
        <v>10</v>
      </c>
      <c r="F28" s="83" t="n">
        <f aca="false">IF(MONTH(H28)=10,10,+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10),"x","Fout")</f>
        <v>x</v>
      </c>
      <c r="E29" s="82" t="n">
        <f aca="false">IF(H29=0,10,F29)</f>
        <v>10</v>
      </c>
      <c r="F29" s="83" t="n">
        <f aca="false">IF(MONTH(H29)=10,10,+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10),"x","Fout")</f>
        <v>x</v>
      </c>
      <c r="E30" s="82" t="n">
        <f aca="false">IF(H30=0,10,F30)</f>
        <v>10</v>
      </c>
      <c r="F30" s="83" t="n">
        <f aca="false">IF(MONTH(H30)=10,10,+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10),"x","Fout")</f>
        <v>x</v>
      </c>
      <c r="E31" s="82" t="n">
        <f aca="false">IF(H31=0,10,F31)</f>
        <v>10</v>
      </c>
      <c r="F31" s="83" t="n">
        <f aca="false">IF(MONTH(H31)=10,10,+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10),"x","Fout")</f>
        <v>x</v>
      </c>
      <c r="E32" s="82" t="n">
        <f aca="false">IF(H32=0,10,F32)</f>
        <v>10</v>
      </c>
      <c r="F32" s="83" t="n">
        <f aca="false">IF(MONTH(H32)=10,10,+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10),"x","Fout")</f>
        <v>x</v>
      </c>
      <c r="E33" s="82" t="n">
        <f aca="false">IF(H33=0,10,F33)</f>
        <v>10</v>
      </c>
      <c r="F33" s="83" t="n">
        <f aca="false">IF(MONTH(H33)=10,10,+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10),"x","Fout")</f>
        <v>x</v>
      </c>
      <c r="E34" s="82" t="n">
        <f aca="false">IF(H34=0,10,F34)</f>
        <v>10</v>
      </c>
      <c r="F34" s="83" t="n">
        <f aca="false">IF(MONTH(H34)=10,10,+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10),"x","Fout")</f>
        <v>x</v>
      </c>
      <c r="E35" s="82" t="n">
        <f aca="false">IF(H35=0,10,F35)</f>
        <v>10</v>
      </c>
      <c r="F35" s="83" t="n">
        <f aca="false">IF(MONTH(H35)=10,10,+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10),"x","Fout")</f>
        <v>x</v>
      </c>
      <c r="E36" s="82" t="n">
        <f aca="false">IF(H36=0,10,F36)</f>
        <v>10</v>
      </c>
      <c r="F36" s="83" t="n">
        <f aca="false">IF(MONTH(H36)=10,10,+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10),"x","Fout")</f>
        <v>x</v>
      </c>
      <c r="E37" s="82" t="n">
        <f aca="false">IF(H37=0,10,F37)</f>
        <v>10</v>
      </c>
      <c r="F37" s="83" t="n">
        <f aca="false">IF(MONTH(H37)=10,10,+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10),"x","Fout")</f>
        <v>x</v>
      </c>
      <c r="E38" s="82" t="n">
        <f aca="false">IF(H38=0,10,F38)</f>
        <v>10</v>
      </c>
      <c r="F38" s="83" t="n">
        <f aca="false">IF(MONTH(H38)=10,10,+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10),"x","Fout")</f>
        <v>x</v>
      </c>
      <c r="E39" s="82" t="n">
        <f aca="false">IF(H39=0,10,F39)</f>
        <v>10</v>
      </c>
      <c r="F39" s="83" t="n">
        <f aca="false">IF(MONTH(H39)=10,10,+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10),"x","Fout")</f>
        <v>x</v>
      </c>
      <c r="E40" s="82" t="n">
        <f aca="false">IF(H40=0,10,F40)</f>
        <v>10</v>
      </c>
      <c r="F40" s="83" t="n">
        <f aca="false">IF(MONTH(H40)=10,10,+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10),"x","Fout")</f>
        <v>x</v>
      </c>
      <c r="E41" s="82" t="n">
        <f aca="false">IF(H41=0,10,F41)</f>
        <v>10</v>
      </c>
      <c r="F41" s="83" t="n">
        <f aca="false">IF(MONTH(H41)=10,10,+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10),"x","Fout")</f>
        <v>x</v>
      </c>
      <c r="E42" s="82" t="n">
        <f aca="false">IF(H42=0,10,F42)</f>
        <v>10</v>
      </c>
      <c r="F42" s="83" t="n">
        <f aca="false">IF(MONTH(H42)=10,10,+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10),"x","Fout")</f>
        <v>x</v>
      </c>
      <c r="E43" s="82" t="n">
        <f aca="false">IF(H43=0,10,F43)</f>
        <v>10</v>
      </c>
      <c r="F43" s="83" t="n">
        <f aca="false">IF(MONTH(H43)=10,10,+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10),"x","Fout")</f>
        <v>x</v>
      </c>
      <c r="E44" s="82" t="n">
        <f aca="false">IF(H44=0,10,F44)</f>
        <v>10</v>
      </c>
      <c r="F44" s="83" t="n">
        <f aca="false">IF(MONTH(H44)=10,10,+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10),"x","Fout")</f>
        <v>x</v>
      </c>
      <c r="E45" s="82" t="n">
        <f aca="false">IF(H45=0,10,F45)</f>
        <v>10</v>
      </c>
      <c r="F45" s="83" t="n">
        <f aca="false">IF(MONTH(H45)=10,10,+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10),"x","Fout")</f>
        <v>x</v>
      </c>
      <c r="E46" s="82" t="n">
        <f aca="false">IF(H46=0,10,F46)</f>
        <v>10</v>
      </c>
      <c r="F46" s="83" t="n">
        <f aca="false">IF(MONTH(H46)=10,10,+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10),"x","Fout")</f>
        <v>x</v>
      </c>
      <c r="E47" s="82" t="n">
        <f aca="false">IF(H47=0,10,F47)</f>
        <v>10</v>
      </c>
      <c r="F47" s="83" t="n">
        <f aca="false">IF(MONTH(H47)=10,10,+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10),"x","Fout")</f>
        <v>x</v>
      </c>
      <c r="E48" s="82" t="n">
        <f aca="false">IF(H48=0,10,F48)</f>
        <v>10</v>
      </c>
      <c r="F48" s="83" t="n">
        <f aca="false">IF(MONTH(H48)=10,10,+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10),"x","Fout")</f>
        <v>x</v>
      </c>
      <c r="E49" s="82" t="n">
        <f aca="false">IF(H49=0,10,F49)</f>
        <v>10</v>
      </c>
      <c r="F49" s="83" t="n">
        <f aca="false">IF(MONTH(H49)=10,10,+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10),"x","Fout")</f>
        <v>x</v>
      </c>
      <c r="E50" s="82" t="n">
        <f aca="false">IF(H50=0,10,F50)</f>
        <v>10</v>
      </c>
      <c r="F50" s="83" t="n">
        <f aca="false">IF(MONTH(H50)=10,10,+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10),"x","Fout")</f>
        <v>x</v>
      </c>
      <c r="E51" s="82" t="n">
        <f aca="false">IF(H51=0,10,F51)</f>
        <v>10</v>
      </c>
      <c r="F51" s="83" t="n">
        <f aca="false">IF(MONTH(H51)=10,10,+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10),"x","Fout")</f>
        <v>x</v>
      </c>
      <c r="E52" s="82" t="n">
        <f aca="false">IF(H52=0,10,F52)</f>
        <v>10</v>
      </c>
      <c r="F52" s="83" t="n">
        <f aca="false">IF(MONTH(H52)=10,10,+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10),"x","Fout")</f>
        <v>x</v>
      </c>
      <c r="E53" s="82" t="n">
        <f aca="false">IF(H53=0,10,F53)</f>
        <v>10</v>
      </c>
      <c r="F53" s="83" t="n">
        <f aca="false">IF(MONTH(H53)=10,10,+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10),"x","Fout")</f>
        <v>x</v>
      </c>
      <c r="E54" s="82" t="n">
        <f aca="false">IF(H54=0,10,F54)</f>
        <v>10</v>
      </c>
      <c r="F54" s="83" t="n">
        <f aca="false">IF(MONTH(H54)=10,10,+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10),"x","Fout")</f>
        <v>x</v>
      </c>
      <c r="E55" s="82" t="n">
        <f aca="false">IF(H55=0,10,F55)</f>
        <v>10</v>
      </c>
      <c r="F55" s="83" t="n">
        <f aca="false">IF(MONTH(H55)=10,10,+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10),"x","Fout")</f>
        <v>x</v>
      </c>
      <c r="E56" s="82" t="n">
        <f aca="false">IF(H56=0,10,F56)</f>
        <v>10</v>
      </c>
      <c r="F56" s="83" t="n">
        <f aca="false">IF(MONTH(H56)=10,10,+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10),"x","Fout")</f>
        <v>x</v>
      </c>
      <c r="E57" s="82" t="n">
        <f aca="false">IF(H57=0,10,F57)</f>
        <v>10</v>
      </c>
      <c r="F57" s="83" t="n">
        <f aca="false">IF(MONTH(H57)=10,10,+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10),"x","Fout")</f>
        <v>x</v>
      </c>
      <c r="E58" s="82" t="n">
        <f aca="false">IF(H58=0,10,F58)</f>
        <v>10</v>
      </c>
      <c r="F58" s="83" t="n">
        <f aca="false">IF(MONTH(H58)=10,10,+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10),"x","Fout")</f>
        <v>x</v>
      </c>
      <c r="E59" s="82" t="n">
        <f aca="false">IF(H59=0,10,F59)</f>
        <v>10</v>
      </c>
      <c r="F59" s="83" t="n">
        <f aca="false">IF(MONTH(H59)=10,10,+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10),"x","Fout")</f>
        <v>x</v>
      </c>
      <c r="E60" s="82" t="n">
        <f aca="false">IF(H60=0,10,F60)</f>
        <v>10</v>
      </c>
      <c r="F60" s="83" t="n">
        <f aca="false">IF(MONTH(H60)=10,10,+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10),"x","Fout")</f>
        <v>x</v>
      </c>
      <c r="E61" s="82" t="n">
        <f aca="false">IF(H61=0,10,F61)</f>
        <v>10</v>
      </c>
      <c r="F61" s="83" t="n">
        <f aca="false">IF(MONTH(H61)=10,10,+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10),"x","Fout")</f>
        <v>x</v>
      </c>
      <c r="E62" s="82" t="n">
        <f aca="false">IF(H62=0,10,F62)</f>
        <v>10</v>
      </c>
      <c r="F62" s="83" t="n">
        <f aca="false">IF(MONTH(H62)=10,10,+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10),"x","Fout")</f>
        <v>x</v>
      </c>
      <c r="E63" s="82" t="n">
        <f aca="false">IF(H63=0,10,F63)</f>
        <v>10</v>
      </c>
      <c r="F63" s="83" t="n">
        <f aca="false">IF(MONTH(H63)=10,10,+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10),"x","Fout")</f>
        <v>x</v>
      </c>
      <c r="E64" s="82" t="n">
        <f aca="false">IF(H64=0,10,F64)</f>
        <v>10</v>
      </c>
      <c r="F64" s="83" t="n">
        <f aca="false">IF(MONTH(H64)=10,10,+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10),"x","Fout")</f>
        <v>x</v>
      </c>
      <c r="E65" s="82" t="n">
        <f aca="false">IF(H65=0,10,F65)</f>
        <v>10</v>
      </c>
      <c r="F65" s="83" t="n">
        <f aca="false">IF(MONTH(H65)=10,10,+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10),"x","Fout")</f>
        <v>x</v>
      </c>
      <c r="E66" s="82" t="n">
        <f aca="false">IF(H66=0,10,F66)</f>
        <v>10</v>
      </c>
      <c r="F66" s="83" t="n">
        <f aca="false">IF(MONTH(H66)=10,10,+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10),"x","Fout")</f>
        <v>x</v>
      </c>
      <c r="E67" s="82" t="n">
        <f aca="false">IF(H67=0,10,F67)</f>
        <v>10</v>
      </c>
      <c r="F67" s="83" t="n">
        <f aca="false">IF(MONTH(H67)=10,10,+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10),"x","Fout")</f>
        <v>x</v>
      </c>
      <c r="E68" s="82" t="n">
        <f aca="false">IF(H68=0,10,F68)</f>
        <v>10</v>
      </c>
      <c r="F68" s="83" t="n">
        <f aca="false">IF(MONTH(H68)=10,10,+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10),"x","Fout")</f>
        <v>x</v>
      </c>
      <c r="E69" s="82" t="n">
        <f aca="false">IF(H69=0,10,F69)</f>
        <v>10</v>
      </c>
      <c r="F69" s="83" t="n">
        <f aca="false">IF(MONTH(H69)=10,10,+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10),"x","Fout")</f>
        <v>x</v>
      </c>
      <c r="E70" s="82" t="n">
        <f aca="false">IF(H70=0,10,F70)</f>
        <v>10</v>
      </c>
      <c r="F70" s="83" t="n">
        <f aca="false">IF(MONTH(H70)=10,10,+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10),"x","Fout")</f>
        <v>x</v>
      </c>
      <c r="E71" s="82" t="n">
        <f aca="false">IF(H71=0,10,F71)</f>
        <v>10</v>
      </c>
      <c r="F71" s="83" t="n">
        <f aca="false">IF(MONTH(H71)=10,10,+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10),"x","Fout")</f>
        <v>x</v>
      </c>
      <c r="E72" s="82" t="n">
        <f aca="false">IF(H72=0,10,F72)</f>
        <v>10</v>
      </c>
      <c r="F72" s="83" t="n">
        <f aca="false">IF(MONTH(H72)=10,10,+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10),"x","Fout")</f>
        <v>x</v>
      </c>
      <c r="E73" s="82" t="n">
        <f aca="false">IF(H73=0,10,F73)</f>
        <v>10</v>
      </c>
      <c r="F73" s="83" t="n">
        <f aca="false">IF(MONTH(H73)=10,10,+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10),"x","Fout")</f>
        <v>x</v>
      </c>
      <c r="E74" s="82" t="n">
        <f aca="false">IF(H74=0,10,F74)</f>
        <v>10</v>
      </c>
      <c r="F74" s="83" t="n">
        <f aca="false">IF(MONTH(H74)=10,10,+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10),"x","Fout")</f>
        <v>x</v>
      </c>
      <c r="E75" s="82" t="n">
        <f aca="false">IF(H75=0,10,F75)</f>
        <v>10</v>
      </c>
      <c r="F75" s="83" t="n">
        <f aca="false">IF(MONTH(H75)=10,10,+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10),"x","Fout")</f>
        <v>x</v>
      </c>
      <c r="E76" s="82" t="n">
        <f aca="false">IF(H76=0,10,F76)</f>
        <v>10</v>
      </c>
      <c r="F76" s="83" t="n">
        <f aca="false">IF(MONTH(H76)=10,10,+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10),"x","Fout")</f>
        <v>x</v>
      </c>
      <c r="E77" s="82" t="n">
        <f aca="false">IF(H77=0,10,F77)</f>
        <v>10</v>
      </c>
      <c r="F77" s="83" t="n">
        <f aca="false">IF(MONTH(H77)=10,10,+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10),"x","Fout")</f>
        <v>x</v>
      </c>
      <c r="E78" s="82" t="n">
        <f aca="false">IF(H78=0,10,F78)</f>
        <v>10</v>
      </c>
      <c r="F78" s="83" t="n">
        <f aca="false">IF(MONTH(H78)=10,10,+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10),"x","Fout")</f>
        <v>x</v>
      </c>
      <c r="E79" s="82" t="n">
        <f aca="false">IF(H79=0,10,F79)</f>
        <v>10</v>
      </c>
      <c r="F79" s="83" t="n">
        <f aca="false">IF(MONTH(H79)=10,10,+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10),"x","Fout")</f>
        <v>x</v>
      </c>
      <c r="E80" s="82" t="n">
        <f aca="false">IF(H80=0,10,F80)</f>
        <v>10</v>
      </c>
      <c r="F80" s="83" t="n">
        <f aca="false">IF(MONTH(H80)=10,10,+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10),"x","Fout")</f>
        <v>x</v>
      </c>
      <c r="E81" s="82" t="n">
        <f aca="false">IF(H81=0,10,F81)</f>
        <v>10</v>
      </c>
      <c r="F81" s="83" t="n">
        <f aca="false">IF(MONTH(H81)=10,10,+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10),"x","Fout")</f>
        <v>x</v>
      </c>
      <c r="E82" s="82" t="n">
        <f aca="false">IF(H82=0,10,F82)</f>
        <v>10</v>
      </c>
      <c r="F82" s="83" t="n">
        <f aca="false">IF(MONTH(H82)=10,10,+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10),"x","Fout")</f>
        <v>x</v>
      </c>
      <c r="E83" s="82" t="n">
        <f aca="false">IF(H83=0,10,F83)</f>
        <v>10</v>
      </c>
      <c r="F83" s="83" t="n">
        <f aca="false">IF(MONTH(H83)=10,10,+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10),"x","Fout")</f>
        <v>x</v>
      </c>
      <c r="E84" s="82" t="n">
        <f aca="false">IF(H84=0,10,F84)</f>
        <v>10</v>
      </c>
      <c r="F84" s="83" t="n">
        <f aca="false">IF(MONTH(H84)=10,10,+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10),"x","Fout")</f>
        <v>x</v>
      </c>
      <c r="E85" s="82" t="n">
        <f aca="false">IF(H85=0,10,F85)</f>
        <v>10</v>
      </c>
      <c r="F85" s="83" t="n">
        <f aca="false">IF(MONTH(H85)=10,10,+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10),"x","Fout")</f>
        <v>x</v>
      </c>
      <c r="E86" s="82" t="n">
        <f aca="false">IF(H86=0,10,F86)</f>
        <v>10</v>
      </c>
      <c r="F86" s="83" t="n">
        <f aca="false">IF(MONTH(H86)=10,10,+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10),"x","Fout")</f>
        <v>x</v>
      </c>
      <c r="E87" s="82" t="n">
        <f aca="false">IF(H87=0,10,F87)</f>
        <v>10</v>
      </c>
      <c r="F87" s="83" t="n">
        <f aca="false">IF(MONTH(H87)=10,10,+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10),"x","Fout")</f>
        <v>x</v>
      </c>
      <c r="E88" s="82" t="n">
        <f aca="false">IF(H88=0,10,F88)</f>
        <v>10</v>
      </c>
      <c r="F88" s="83" t="n">
        <f aca="false">IF(MONTH(H88)=10,10,+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10),"x","Fout")</f>
        <v>x</v>
      </c>
      <c r="E89" s="82" t="n">
        <f aca="false">IF(H89=0,10,F89)</f>
        <v>10</v>
      </c>
      <c r="F89" s="83" t="n">
        <f aca="false">IF(MONTH(H89)=10,10,+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10),"x","Fout")</f>
        <v>x</v>
      </c>
      <c r="E90" s="82" t="n">
        <f aca="false">IF(H90=0,10,F90)</f>
        <v>10</v>
      </c>
      <c r="F90" s="83" t="n">
        <f aca="false">IF(MONTH(H90)=10,10,+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10),"x","Fout")</f>
        <v>x</v>
      </c>
      <c r="E91" s="82" t="n">
        <f aca="false">IF(H91=0,10,F91)</f>
        <v>10</v>
      </c>
      <c r="F91" s="83" t="n">
        <f aca="false">IF(MONTH(H91)=10,10,+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10),"x","Fout")</f>
        <v>x</v>
      </c>
      <c r="E92" s="82" t="n">
        <f aca="false">IF(H92=0,10,F92)</f>
        <v>10</v>
      </c>
      <c r="F92" s="83" t="n">
        <f aca="false">IF(MONTH(H92)=10,10,+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10),"x","Fout")</f>
        <v>x</v>
      </c>
      <c r="E93" s="82" t="n">
        <f aca="false">IF(H93=0,10,F93)</f>
        <v>10</v>
      </c>
      <c r="F93" s="83" t="n">
        <f aca="false">IF(MONTH(H93)=10,10,+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10),"x","Fout")</f>
        <v>x</v>
      </c>
      <c r="E94" s="82" t="n">
        <f aca="false">IF(H94=0,10,F94)</f>
        <v>10</v>
      </c>
      <c r="F94" s="83" t="n">
        <f aca="false">IF(MONTH(H94)=10,10,+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10),"x","Fout")</f>
        <v>x</v>
      </c>
      <c r="E95" s="82" t="n">
        <f aca="false">IF(H95=0,10,F95)</f>
        <v>10</v>
      </c>
      <c r="F95" s="83" t="n">
        <f aca="false">IF(MONTH(H95)=10,10,+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10),"x","Fout")</f>
        <v>x</v>
      </c>
      <c r="E96" s="82" t="n">
        <f aca="false">IF(H96=0,10,F96)</f>
        <v>10</v>
      </c>
      <c r="F96" s="83" t="n">
        <f aca="false">IF(MONTH(H96)=10,10,+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10),"x","Fout")</f>
        <v>x</v>
      </c>
      <c r="E97" s="82" t="n">
        <f aca="false">IF(H97=0,10,F97)</f>
        <v>10</v>
      </c>
      <c r="F97" s="83" t="n">
        <f aca="false">IF(MONTH(H97)=10,10,+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10),"x","Fout")</f>
        <v>x</v>
      </c>
      <c r="E98" s="82" t="n">
        <f aca="false">IF(H98=0,10,F98)</f>
        <v>10</v>
      </c>
      <c r="F98" s="83" t="n">
        <f aca="false">IF(MONTH(H98)=10,10,+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10),"x","Fout")</f>
        <v>x</v>
      </c>
      <c r="E99" s="82" t="n">
        <f aca="false">IF(H99=0,10,F99)</f>
        <v>10</v>
      </c>
      <c r="F99" s="83" t="n">
        <f aca="false">IF(MONTH(H99)=10,10,+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10),"x","Fout")</f>
        <v>x</v>
      </c>
      <c r="E100" s="82" t="n">
        <f aca="false">IF(H100=0,10,F100)</f>
        <v>10</v>
      </c>
      <c r="F100" s="83" t="n">
        <f aca="false">IF(MONTH(H100)=10,10,+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10),"x","Fout")</f>
        <v>x</v>
      </c>
      <c r="E101" s="82" t="n">
        <f aca="false">IF(H101=0,10,F101)</f>
        <v>10</v>
      </c>
      <c r="F101" s="83" t="n">
        <f aca="false">IF(MONTH(H101)=10,10,+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10),"x","Fout")</f>
        <v>x</v>
      </c>
      <c r="E102" s="82" t="n">
        <f aca="false">IF(H102=0,10,F102)</f>
        <v>10</v>
      </c>
      <c r="F102" s="83" t="n">
        <f aca="false">IF(MONTH(H102)=10,10,+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10),"x","Fout")</f>
        <v>x</v>
      </c>
      <c r="E103" s="82" t="n">
        <f aca="false">IF(H103=0,10,F103)</f>
        <v>10</v>
      </c>
      <c r="F103" s="83" t="n">
        <f aca="false">IF(MONTH(H103)=10,10,+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10),"x","Fout")</f>
        <v>x</v>
      </c>
      <c r="E104" s="82" t="n">
        <f aca="false">IF(H104=0,10,F104)</f>
        <v>10</v>
      </c>
      <c r="F104" s="83" t="n">
        <f aca="false">IF(MONTH(H104)=10,10,+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10),"x","Fout")</f>
        <v>x</v>
      </c>
      <c r="E105" s="82" t="n">
        <f aca="false">IF(H105=0,10,F105)</f>
        <v>10</v>
      </c>
      <c r="F105" s="83" t="n">
        <f aca="false">IF(MONTH(H105)=10,10,+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10),"x","Fout")</f>
        <v>x</v>
      </c>
      <c r="E106" s="82" t="n">
        <f aca="false">IF(H106=0,10,F106)</f>
        <v>10</v>
      </c>
      <c r="F106" s="83" t="n">
        <f aca="false">IF(MONTH(H106)=10,10,+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10),"x","Fout")</f>
        <v>x</v>
      </c>
      <c r="E107" s="82" t="n">
        <f aca="false">IF(H107=0,10,F107)</f>
        <v>10</v>
      </c>
      <c r="F107" s="83" t="n">
        <f aca="false">IF(MONTH(H107)=10,10,+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10),"x","Fout")</f>
        <v>x</v>
      </c>
      <c r="E108" s="82" t="n">
        <f aca="false">IF(H108=0,10,F108)</f>
        <v>10</v>
      </c>
      <c r="F108" s="83" t="n">
        <f aca="false">IF(MONTH(H108)=10,10,+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10),"x","Fout")</f>
        <v>x</v>
      </c>
      <c r="E109" s="82" t="n">
        <f aca="false">IF(H109=0,10,F109)</f>
        <v>10</v>
      </c>
      <c r="F109" s="83" t="n">
        <f aca="false">IF(MONTH(H109)=10,10,+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10),"x","Fout")</f>
        <v>x</v>
      </c>
      <c r="E110" s="82" t="n">
        <f aca="false">IF(H110=0,10,F110)</f>
        <v>10</v>
      </c>
      <c r="F110" s="83" t="n">
        <f aca="false">IF(MONTH(H110)=10,10,+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10),"x","Fout")</f>
        <v>x</v>
      </c>
      <c r="E111" s="82" t="n">
        <f aca="false">IF(H111=0,10,F111)</f>
        <v>10</v>
      </c>
      <c r="F111" s="83" t="n">
        <f aca="false">IF(MONTH(H111)=10,10,+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10),"x","Fout")</f>
        <v>x</v>
      </c>
      <c r="E112" s="82" t="n">
        <f aca="false">IF(H112=0,10,F112)</f>
        <v>10</v>
      </c>
      <c r="F112" s="83" t="n">
        <f aca="false">IF(MONTH(H112)=10,10,+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10),"x","Fout")</f>
        <v>x</v>
      </c>
      <c r="E113" s="82" t="n">
        <f aca="false">IF(H113=0,10,F113)</f>
        <v>10</v>
      </c>
      <c r="F113" s="83" t="n">
        <f aca="false">IF(MONTH(H113)=10,10,+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10),"x","Fout")</f>
        <v>x</v>
      </c>
      <c r="E114" s="82" t="n">
        <f aca="false">IF(H114=0,10,F114)</f>
        <v>10</v>
      </c>
      <c r="F114" s="83" t="n">
        <f aca="false">IF(MONTH(H114)=10,10,+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10),"x","Fout")</f>
        <v>x</v>
      </c>
      <c r="E115" s="82" t="n">
        <f aca="false">IF(H115=0,10,F115)</f>
        <v>10</v>
      </c>
      <c r="F115" s="83" t="n">
        <f aca="false">IF(MONTH(H115)=10,10,+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10),"x","Fout")</f>
        <v>x</v>
      </c>
      <c r="E116" s="82" t="n">
        <f aca="false">IF(H116=0,10,F116)</f>
        <v>10</v>
      </c>
      <c r="F116" s="83" t="n">
        <f aca="false">IF(MONTH(H116)=10,10,+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10),"x","Fout")</f>
        <v>x</v>
      </c>
      <c r="E117" s="82" t="n">
        <f aca="false">IF(H117=0,10,F117)</f>
        <v>10</v>
      </c>
      <c r="F117" s="83" t="n">
        <f aca="false">IF(MONTH(H117)=10,10,+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10),"x","Fout")</f>
        <v>x</v>
      </c>
      <c r="E118" s="82" t="n">
        <f aca="false">IF(H118=0,10,F118)</f>
        <v>10</v>
      </c>
      <c r="F118" s="83" t="n">
        <f aca="false">IF(MONTH(H118)=10,10,+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10),"x","Fout")</f>
        <v>x</v>
      </c>
      <c r="E119" s="82" t="n">
        <f aca="false">IF(H119=0,10,F119)</f>
        <v>10</v>
      </c>
      <c r="F119" s="83" t="n">
        <f aca="false">IF(MONTH(H119)=10,10,+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10),"x","Fout")</f>
        <v>x</v>
      </c>
      <c r="E120" s="82" t="n">
        <f aca="false">IF(H120=0,10,F120)</f>
        <v>10</v>
      </c>
      <c r="F120" s="83" t="n">
        <f aca="false">IF(MONTH(H120)=10,10,+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10),"x","Fout")</f>
        <v>x</v>
      </c>
      <c r="E121" s="82" t="n">
        <f aca="false">IF(H121=0,10,F121)</f>
        <v>10</v>
      </c>
      <c r="F121" s="83" t="n">
        <f aca="false">IF(MONTH(H121)=10,10,+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10),"x","Fout")</f>
        <v>x</v>
      </c>
      <c r="E122" s="82" t="n">
        <f aca="false">IF(H122=0,10,F122)</f>
        <v>10</v>
      </c>
      <c r="F122" s="83" t="n">
        <f aca="false">IF(MONTH(H122)=10,10,+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10),"x","Fout")</f>
        <v>x</v>
      </c>
      <c r="E123" s="82" t="n">
        <f aca="false">IF(H123=0,10,F123)</f>
        <v>10</v>
      </c>
      <c r="F123" s="83" t="n">
        <f aca="false">IF(MONTH(H123)=10,10,+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10),"x","Fout")</f>
        <v>x</v>
      </c>
      <c r="E124" s="82" t="n">
        <f aca="false">IF(H124=0,10,F124)</f>
        <v>10</v>
      </c>
      <c r="F124" s="83" t="n">
        <f aca="false">IF(MONTH(H124)=10,10,+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10),"x","Fout")</f>
        <v>x</v>
      </c>
      <c r="E125" s="82" t="n">
        <f aca="false">IF(H125=0,10,F125)</f>
        <v>10</v>
      </c>
      <c r="F125" s="83" t="n">
        <f aca="false">IF(MONTH(H125)=10,10,+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10),"x","Fout")</f>
        <v>x</v>
      </c>
      <c r="E126" s="82" t="n">
        <f aca="false">IF(H126=0,10,F126)</f>
        <v>10</v>
      </c>
      <c r="F126" s="83" t="n">
        <f aca="false">IF(MONTH(H126)=10,10,+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10),"x","Fout")</f>
        <v>x</v>
      </c>
      <c r="E127" s="82" t="n">
        <f aca="false">IF(H127=0,10,F127)</f>
        <v>10</v>
      </c>
      <c r="F127" s="83" t="n">
        <f aca="false">IF(MONTH(H127)=10,10,+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10),"x","Fout")</f>
        <v>x</v>
      </c>
      <c r="E128" s="82" t="n">
        <f aca="false">IF(H128=0,10,F128)</f>
        <v>10</v>
      </c>
      <c r="F128" s="83" t="n">
        <f aca="false">IF(MONTH(H128)=10,10,+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10),"x","Fout")</f>
        <v>x</v>
      </c>
      <c r="E129" s="82" t="n">
        <f aca="false">IF(H129=0,10,F129)</f>
        <v>10</v>
      </c>
      <c r="F129" s="83" t="n">
        <f aca="false">IF(MONTH(H129)=10,10,+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10),"x","Fout")</f>
        <v>x</v>
      </c>
      <c r="E130" s="82" t="n">
        <f aca="false">IF(H130=0,10,F130)</f>
        <v>10</v>
      </c>
      <c r="F130" s="83" t="n">
        <f aca="false">IF(MONTH(H130)=10,10,+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10),"x","Fout")</f>
        <v>x</v>
      </c>
      <c r="E131" s="82" t="n">
        <f aca="false">IF(H131=0,10,F131)</f>
        <v>10</v>
      </c>
      <c r="F131" s="83" t="n">
        <f aca="false">IF(MONTH(H131)=10,10,+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10),"x","Fout")</f>
        <v>x</v>
      </c>
      <c r="E132" s="82" t="n">
        <f aca="false">IF(H132=0,10,F132)</f>
        <v>10</v>
      </c>
      <c r="F132" s="83" t="n">
        <f aca="false">IF(MONTH(H132)=10,10,+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10),"x","Fout")</f>
        <v>x</v>
      </c>
      <c r="E133" s="82" t="n">
        <f aca="false">IF(H133=0,10,F133)</f>
        <v>10</v>
      </c>
      <c r="F133" s="83" t="n">
        <f aca="false">IF(MONTH(H133)=10,10,+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10),"x","Fout")</f>
        <v>x</v>
      </c>
      <c r="E134" s="82" t="n">
        <f aca="false">IF(H134=0,10,F134)</f>
        <v>10</v>
      </c>
      <c r="F134" s="83" t="n">
        <f aca="false">IF(MONTH(H134)=10,10,+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10),"x","Fout")</f>
        <v>x</v>
      </c>
      <c r="E135" s="82" t="n">
        <f aca="false">IF(H135=0,10,F135)</f>
        <v>10</v>
      </c>
      <c r="F135" s="83" t="n">
        <f aca="false">IF(MONTH(H135)=10,10,+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10),"x","Fout")</f>
        <v>x</v>
      </c>
      <c r="E136" s="82" t="n">
        <f aca="false">IF(H136=0,10,F136)</f>
        <v>10</v>
      </c>
      <c r="F136" s="83" t="n">
        <f aca="false">IF(MONTH(H136)=10,10,+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c r="M148" s="20"/>
    </row>
    <row r="149" customFormat="false" ht="14.25" hidden="false" customHeight="true" outlineLevel="0" collapsed="false">
      <c r="M149" s="20"/>
    </row>
    <row r="150" customFormat="false" ht="14.25" hidden="false" customHeight="true" outlineLevel="0" collapsed="false">
      <c r="M150" s="20"/>
    </row>
    <row r="151" customFormat="false" ht="14.25" hidden="false" customHeight="true" outlineLevel="0" collapsed="false">
      <c r="M151" s="20"/>
    </row>
    <row r="152" customFormat="false" ht="14.25" hidden="false" customHeight="true" outlineLevel="0" collapsed="false">
      <c r="M152" s="20"/>
    </row>
    <row r="153" customFormat="false" ht="14.25" hidden="false" customHeight="true" outlineLevel="0" collapsed="false">
      <c r="M153" s="20"/>
    </row>
    <row r="154" customFormat="false" ht="14.25" hidden="false" customHeight="true" outlineLevel="0" collapsed="false">
      <c r="M154" s="20"/>
    </row>
    <row r="155" customFormat="false" ht="14.25" hidden="false" customHeight="true" outlineLevel="0" collapsed="false">
      <c r="M155" s="20"/>
    </row>
    <row r="156" customFormat="false" ht="14.25" hidden="false" customHeight="true" outlineLevel="0" collapsed="false">
      <c r="M156" s="20"/>
    </row>
    <row r="157" customFormat="false" ht="14.25" hidden="false" customHeight="true" outlineLevel="0" collapsed="false">
      <c r="M157" s="20"/>
    </row>
    <row r="158" customFormat="false" ht="14.25" hidden="false" customHeight="true" outlineLevel="0" collapsed="false">
      <c r="M158" s="20"/>
    </row>
    <row r="159" customFormat="false" ht="14.25" hidden="false" customHeight="true" outlineLevel="0" collapsed="false">
      <c r="M159" s="20"/>
    </row>
    <row r="160" customFormat="false" ht="14.25" hidden="false" customHeight="true" outlineLevel="0" collapsed="false">
      <c r="M160" s="20"/>
    </row>
    <row r="161" customFormat="false" ht="14.25" hidden="false" customHeight="true" outlineLevel="0" collapsed="false">
      <c r="M161" s="20"/>
    </row>
    <row r="162" customFormat="false" ht="14.25" hidden="false" customHeight="true" outlineLevel="0" collapsed="false">
      <c r="M162" s="20"/>
    </row>
    <row r="163" customFormat="false" ht="14.25" hidden="false" customHeight="true" outlineLevel="0" collapsed="false">
      <c r="M163" s="20"/>
    </row>
    <row r="164" customFormat="false" ht="14.25" hidden="false" customHeight="true" outlineLevel="0" collapsed="false">
      <c r="M164" s="20"/>
    </row>
    <row r="165" customFormat="false" ht="14.25" hidden="false" customHeight="true" outlineLevel="0" collapsed="false">
      <c r="M165" s="20"/>
    </row>
    <row r="166" customFormat="false" ht="14.25" hidden="false" customHeight="true" outlineLevel="0" collapsed="false">
      <c r="M166" s="20"/>
    </row>
    <row r="167" customFormat="false" ht="14.25" hidden="false" customHeight="true" outlineLevel="0" collapsed="false">
      <c r="M167" s="20"/>
    </row>
    <row r="168" customFormat="false" ht="14.25" hidden="false" customHeight="true" outlineLevel="0" collapsed="false">
      <c r="M168" s="20"/>
    </row>
    <row r="169" customFormat="false" ht="14.25" hidden="false" customHeight="true" outlineLevel="0" collapsed="false">
      <c r="M169" s="20"/>
    </row>
    <row r="170" customFormat="false" ht="14.25" hidden="false" customHeight="true" outlineLevel="0" collapsed="false">
      <c r="M170" s="20"/>
    </row>
    <row r="171" customFormat="false" ht="14.25" hidden="false" customHeight="true" outlineLevel="0" collapsed="false">
      <c r="M171" s="20"/>
    </row>
    <row r="172" customFormat="false" ht="14.25" hidden="false" customHeight="true" outlineLevel="0" collapsed="false">
      <c r="M172" s="20"/>
    </row>
    <row r="173" customFormat="false" ht="14.25" hidden="false" customHeight="true" outlineLevel="0" collapsed="false">
      <c r="M173" s="20"/>
    </row>
    <row r="174" customFormat="false" ht="14.25" hidden="false" customHeight="true" outlineLevel="0" collapsed="false">
      <c r="M174" s="20"/>
    </row>
    <row r="175" customFormat="false" ht="14.25" hidden="false" customHeight="true" outlineLevel="0" collapsed="false">
      <c r="M175" s="20"/>
    </row>
    <row r="176" customFormat="false" ht="14.25" hidden="false" customHeight="true" outlineLevel="0" collapsed="false">
      <c r="M176" s="20"/>
    </row>
    <row r="177" customFormat="false" ht="14.25" hidden="false" customHeight="true" outlineLevel="0" collapsed="false">
      <c r="M177" s="20"/>
    </row>
    <row r="178" customFormat="false" ht="14.25" hidden="false" customHeight="true" outlineLevel="0" collapsed="false">
      <c r="M178" s="20"/>
    </row>
    <row r="179" customFormat="false" ht="14.25" hidden="false" customHeight="true" outlineLevel="0" collapsed="false">
      <c r="M179" s="20"/>
    </row>
    <row r="180" customFormat="false" ht="14.25" hidden="false" customHeight="true" outlineLevel="0" collapsed="false">
      <c r="M180" s="20"/>
    </row>
    <row r="181" customFormat="false" ht="14.25" hidden="false" customHeight="true" outlineLevel="0" collapsed="false">
      <c r="M181" s="20"/>
    </row>
    <row r="182" customFormat="false" ht="14.25" hidden="false" customHeight="true" outlineLevel="0" collapsed="false">
      <c r="M182" s="20"/>
    </row>
    <row r="183" customFormat="false" ht="14.25" hidden="false" customHeight="true" outlineLevel="0" collapsed="false">
      <c r="M183" s="20"/>
    </row>
    <row r="184" customFormat="false" ht="14.25" hidden="false" customHeight="true" outlineLevel="0" collapsed="false">
      <c r="M184" s="20"/>
    </row>
    <row r="185" customFormat="false" ht="14.25" hidden="false" customHeight="true" outlineLevel="0" collapsed="false">
      <c r="M185" s="20"/>
    </row>
    <row r="186" customFormat="false" ht="14.25" hidden="false" customHeight="true" outlineLevel="0" collapsed="false">
      <c r="M186" s="20"/>
    </row>
    <row r="187" customFormat="false" ht="14.25" hidden="false" customHeight="true" outlineLevel="0" collapsed="false">
      <c r="M187" s="20"/>
    </row>
    <row r="188" customFormat="false" ht="14.25" hidden="false" customHeight="true" outlineLevel="0" collapsed="false">
      <c r="M188" s="20"/>
    </row>
    <row r="189" customFormat="false" ht="14.25" hidden="false" customHeight="true" outlineLevel="0" collapsed="false">
      <c r="M189" s="20"/>
    </row>
    <row r="190" customFormat="false" ht="14.25" hidden="false" customHeight="true" outlineLevel="0" collapsed="false">
      <c r="M190" s="20"/>
    </row>
    <row r="191" customFormat="false" ht="14.25" hidden="false" customHeight="true" outlineLevel="0" collapsed="false">
      <c r="M191" s="20"/>
    </row>
    <row r="192" customFormat="false" ht="14.25" hidden="false" customHeight="true" outlineLevel="0" collapsed="false">
      <c r="M192" s="20"/>
    </row>
    <row r="193" customFormat="false" ht="14.25" hidden="false" customHeight="true" outlineLevel="0" collapsed="false">
      <c r="M193" s="20"/>
    </row>
    <row r="194" customFormat="false" ht="14.25" hidden="false" customHeight="true" outlineLevel="0" collapsed="false">
      <c r="M194" s="20"/>
    </row>
    <row r="195" customFormat="false" ht="14.25" hidden="false" customHeight="true" outlineLevel="0" collapsed="false">
      <c r="M195" s="20"/>
    </row>
    <row r="196" customFormat="false" ht="14.25" hidden="false" customHeight="true" outlineLevel="0" collapsed="false">
      <c r="M196" s="20"/>
    </row>
    <row r="197" customFormat="false" ht="14.25" hidden="false" customHeight="true" outlineLevel="0" collapsed="false">
      <c r="M197" s="20"/>
    </row>
    <row r="198" customFormat="false" ht="14.25" hidden="false" customHeight="true" outlineLevel="0" collapsed="false">
      <c r="M198" s="20"/>
    </row>
    <row r="199" customFormat="false" ht="14.25" hidden="false" customHeight="true" outlineLevel="0" collapsed="false">
      <c r="M199" s="20"/>
    </row>
    <row r="200" customFormat="false" ht="14.25" hidden="false" customHeight="true" outlineLevel="0" collapsed="false">
      <c r="M200" s="20"/>
    </row>
    <row r="201" customFormat="false" ht="14.25" hidden="false" customHeight="true" outlineLevel="0" collapsed="false">
      <c r="M201" s="20"/>
    </row>
    <row r="202" customFormat="false" ht="14.25" hidden="false" customHeight="true" outlineLevel="0" collapsed="false">
      <c r="M202" s="20"/>
    </row>
    <row r="203" customFormat="false" ht="14.25" hidden="false" customHeight="true" outlineLevel="0" collapsed="false">
      <c r="M203" s="20"/>
    </row>
    <row r="204" customFormat="false" ht="14.25" hidden="false" customHeight="true" outlineLevel="0" collapsed="false">
      <c r="M204" s="20"/>
    </row>
    <row r="205" customFormat="false" ht="14.25" hidden="false" customHeight="true" outlineLevel="0" collapsed="false">
      <c r="M205" s="20"/>
    </row>
    <row r="206" customFormat="false" ht="14.25" hidden="false" customHeight="true" outlineLevel="0" collapsed="false">
      <c r="M206" s="20"/>
    </row>
    <row r="207" customFormat="false" ht="14.25" hidden="false" customHeight="true" outlineLevel="0" collapsed="false">
      <c r="M207" s="20"/>
    </row>
    <row r="208" customFormat="false" ht="14.25" hidden="false" customHeight="true" outlineLevel="0" collapsed="false">
      <c r="M208" s="20"/>
    </row>
    <row r="209" customFormat="false" ht="14.25" hidden="false" customHeight="true" outlineLevel="0" collapsed="false">
      <c r="M209" s="20"/>
    </row>
    <row r="210" customFormat="false" ht="14.25" hidden="false" customHeight="true" outlineLevel="0" collapsed="false">
      <c r="M210" s="20"/>
    </row>
    <row r="211" customFormat="false" ht="14.25" hidden="false" customHeight="true" outlineLevel="0" collapsed="false">
      <c r="M211" s="20"/>
    </row>
    <row r="212" customFormat="false" ht="14.25" hidden="false" customHeight="true" outlineLevel="0" collapsed="false">
      <c r="M212" s="20"/>
    </row>
    <row r="213" customFormat="false" ht="14.25" hidden="false" customHeight="true" outlineLevel="0" collapsed="false">
      <c r="M213" s="20"/>
    </row>
    <row r="214" customFormat="false" ht="14.25" hidden="false" customHeight="true" outlineLevel="0" collapsed="false">
      <c r="M214" s="20"/>
    </row>
    <row r="215" customFormat="false" ht="14.25" hidden="false" customHeight="true" outlineLevel="0" collapsed="false">
      <c r="M215" s="20"/>
    </row>
    <row r="216" customFormat="false" ht="14.25" hidden="false" customHeight="true" outlineLevel="0" collapsed="false">
      <c r="M216" s="20"/>
    </row>
    <row r="217" customFormat="false" ht="14.25" hidden="false" customHeight="true" outlineLevel="0" collapsed="false">
      <c r="M217" s="20"/>
    </row>
    <row r="218" customFormat="false" ht="14.25" hidden="false" customHeight="true" outlineLevel="0" collapsed="false">
      <c r="M218" s="20"/>
    </row>
    <row r="219" customFormat="false" ht="14.25" hidden="false" customHeight="true" outlineLevel="0" collapsed="false">
      <c r="M219" s="20"/>
    </row>
    <row r="220" customFormat="false" ht="14.25" hidden="false" customHeight="true" outlineLevel="0" collapsed="false">
      <c r="M220" s="20"/>
    </row>
    <row r="221" customFormat="false" ht="14.25" hidden="false" customHeight="true" outlineLevel="0" collapsed="false">
      <c r="M221" s="20"/>
    </row>
    <row r="222" customFormat="false" ht="14.25" hidden="false" customHeight="true" outlineLevel="0" collapsed="false">
      <c r="M222" s="20"/>
    </row>
    <row r="223" customFormat="false" ht="14.25" hidden="false" customHeight="true" outlineLevel="0" collapsed="false">
      <c r="M223" s="20"/>
    </row>
    <row r="224" customFormat="false" ht="14.25" hidden="false" customHeight="true" outlineLevel="0" collapsed="false">
      <c r="M224" s="20"/>
    </row>
    <row r="225" customFormat="false" ht="14.25" hidden="false" customHeight="true" outlineLevel="0" collapsed="false">
      <c r="M225" s="20"/>
    </row>
    <row r="226" customFormat="false" ht="14.25" hidden="false" customHeight="true" outlineLevel="0" collapsed="false">
      <c r="M226" s="20"/>
    </row>
    <row r="227" customFormat="false" ht="14.25" hidden="false" customHeight="true" outlineLevel="0" collapsed="false">
      <c r="M227" s="20"/>
    </row>
    <row r="228" customFormat="false" ht="14.25" hidden="false" customHeight="true" outlineLevel="0" collapsed="false">
      <c r="M228" s="20"/>
    </row>
    <row r="229" customFormat="false" ht="14.25" hidden="false" customHeight="true" outlineLevel="0" collapsed="false">
      <c r="M229" s="20"/>
    </row>
    <row r="230" customFormat="false" ht="14.25" hidden="false" customHeight="true" outlineLevel="0" collapsed="false">
      <c r="M230" s="20"/>
    </row>
    <row r="231" customFormat="false" ht="14.25" hidden="false" customHeight="true" outlineLevel="0" collapsed="false">
      <c r="M231" s="20"/>
    </row>
    <row r="232" customFormat="false" ht="14.25" hidden="false" customHeight="true" outlineLevel="0" collapsed="false">
      <c r="M232" s="20"/>
    </row>
    <row r="233" customFormat="false" ht="14.25" hidden="false" customHeight="true" outlineLevel="0" collapsed="false">
      <c r="M233" s="20"/>
    </row>
    <row r="234" customFormat="false" ht="14.25" hidden="false" customHeight="true" outlineLevel="0" collapsed="false">
      <c r="M234" s="20"/>
    </row>
    <row r="235" customFormat="false" ht="14.25" hidden="false" customHeight="true" outlineLevel="0" collapsed="false">
      <c r="M235" s="20"/>
    </row>
    <row r="236" customFormat="false" ht="14.25" hidden="false" customHeight="true" outlineLevel="0" collapsed="false">
      <c r="M236" s="20"/>
    </row>
    <row r="237" customFormat="false" ht="14.25" hidden="false" customHeight="true" outlineLevel="0" collapsed="false">
      <c r="M237" s="20"/>
    </row>
    <row r="238" customFormat="false" ht="14.25" hidden="false" customHeight="true" outlineLevel="0" collapsed="false">
      <c r="M238" s="20"/>
    </row>
    <row r="239" customFormat="false" ht="14.25" hidden="false" customHeight="true" outlineLevel="0" collapsed="false">
      <c r="M239" s="20"/>
    </row>
    <row r="240" customFormat="false" ht="14.25" hidden="false" customHeight="true" outlineLevel="0" collapsed="false">
      <c r="M240" s="20"/>
    </row>
    <row r="241" customFormat="false" ht="14.25" hidden="false" customHeight="true" outlineLevel="0" collapsed="false">
      <c r="M241" s="20"/>
    </row>
    <row r="242" customFormat="false" ht="14.25" hidden="false" customHeight="true" outlineLevel="0" collapsed="false">
      <c r="M242" s="20"/>
    </row>
    <row r="243" customFormat="false" ht="14.25" hidden="false" customHeight="true" outlineLevel="0" collapsed="false">
      <c r="M243" s="20"/>
    </row>
    <row r="244" customFormat="false" ht="14.25" hidden="false" customHeight="true" outlineLevel="0" collapsed="false">
      <c r="M244" s="20"/>
    </row>
    <row r="245" customFormat="false" ht="14.25" hidden="false" customHeight="true" outlineLevel="0" collapsed="false">
      <c r="M245" s="20"/>
    </row>
    <row r="246" customFormat="false" ht="14.25" hidden="false" customHeight="true" outlineLevel="0" collapsed="false">
      <c r="M246" s="20"/>
    </row>
    <row r="247" customFormat="false" ht="14.25" hidden="false" customHeight="true" outlineLevel="0" collapsed="false">
      <c r="M247" s="20"/>
    </row>
    <row r="248" customFormat="false" ht="14.25" hidden="false" customHeight="true" outlineLevel="0" collapsed="false">
      <c r="M248" s="20"/>
    </row>
    <row r="249" customFormat="false" ht="14.25" hidden="false" customHeight="true" outlineLevel="0" collapsed="false">
      <c r="M249" s="20"/>
    </row>
    <row r="250" customFormat="false" ht="14.25" hidden="false" customHeight="true" outlineLevel="0" collapsed="false">
      <c r="M250" s="20"/>
    </row>
    <row r="251" customFormat="false" ht="14.25" hidden="false" customHeight="true" outlineLevel="0" collapsed="false">
      <c r="M251" s="20"/>
    </row>
    <row r="252" customFormat="false" ht="14.25" hidden="false" customHeight="true" outlineLevel="0" collapsed="false">
      <c r="M252" s="20"/>
    </row>
    <row r="253" customFormat="false" ht="14.25" hidden="false" customHeight="true" outlineLevel="0" collapsed="false">
      <c r="M253" s="20"/>
    </row>
    <row r="254" customFormat="false" ht="14.25" hidden="false" customHeight="true" outlineLevel="0" collapsed="false">
      <c r="M254" s="20"/>
    </row>
    <row r="255" customFormat="false" ht="14.25" hidden="false" customHeight="true" outlineLevel="0" collapsed="false">
      <c r="M255" s="20"/>
    </row>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153">
      <formula>NOT(ISERROR(SEARCH("x",M20)))</formula>
    </cfRule>
    <cfRule type="cellIs" priority="3" operator="equal" aboveAverage="0" equalAverage="0" bottom="0" percent="0" rank="0" text="" dxfId="154">
      <formula>"x"</formula>
    </cfRule>
  </conditionalFormatting>
  <conditionalFormatting sqref="M20:M136">
    <cfRule type="cellIs" priority="4" operator="equal" aboveAverage="0" equalAverage="0" bottom="0" percent="0" rank="0" text="" dxfId="155">
      <formula>"Fout"</formula>
    </cfRule>
  </conditionalFormatting>
  <conditionalFormatting sqref="M19">
    <cfRule type="expression" priority="5" aboveAverage="0" equalAverage="0" bottom="0" percent="0" rank="0" text="" dxfId="156">
      <formula>NOT(ISERROR(SEARCH("x",M19)))</formula>
    </cfRule>
    <cfRule type="cellIs" priority="6" operator="equal" aboveAverage="0" equalAverage="0" bottom="0" percent="0" rank="0" text="" dxfId="157">
      <formula>"x"</formula>
    </cfRule>
  </conditionalFormatting>
  <conditionalFormatting sqref="M19">
    <cfRule type="cellIs" priority="7" operator="equal" aboveAverage="0" equalAverage="0" bottom="0" percent="0" rank="0" text="" dxfId="158">
      <formula>"Fout"</formula>
    </cfRule>
  </conditionalFormatting>
  <conditionalFormatting sqref="M18">
    <cfRule type="expression" priority="8" aboveAverage="0" equalAverage="0" bottom="0" percent="0" rank="0" text="" dxfId="159">
      <formula>NOT(ISERROR(SEARCH("x",M18)))</formula>
    </cfRule>
    <cfRule type="cellIs" priority="9" operator="equal" aboveAverage="0" equalAverage="0" bottom="0" percent="0" rank="0" text="" dxfId="160">
      <formula>"x"</formula>
    </cfRule>
  </conditionalFormatting>
  <conditionalFormatting sqref="M18">
    <cfRule type="cellIs" priority="10" operator="equal" aboveAverage="0" equalAverage="0" bottom="0" percent="0" rank="0" text="" dxfId="161">
      <formula>"Fout"</formula>
    </cfRule>
  </conditionalFormatting>
  <conditionalFormatting sqref="M17">
    <cfRule type="expression" priority="11" aboveAverage="0" equalAverage="0" bottom="0" percent="0" rank="0" text="" dxfId="162">
      <formula>NOT(ISERROR(SEARCH("x",M17)))</formula>
    </cfRule>
    <cfRule type="cellIs" priority="12" operator="equal" aboveAverage="0" equalAverage="0" bottom="0" percent="0" rank="0" text="" dxfId="163">
      <formula>"x"</formula>
    </cfRule>
  </conditionalFormatting>
  <conditionalFormatting sqref="M17">
    <cfRule type="cellIs" priority="13" operator="equal" aboveAverage="0" equalAverage="0" bottom="0" percent="0" rank="0" text="" dxfId="164">
      <formula>"Fout"</formula>
    </cfRule>
  </conditionalFormatting>
  <conditionalFormatting sqref="O17:O136">
    <cfRule type="cellIs" priority="14" operator="equal" aboveAverage="0" equalAverage="0" bottom="0" percent="0" rank="0" text="" dxfId="165">
      <formula>"x"</formula>
    </cfRule>
  </conditionalFormatting>
  <conditionalFormatting sqref="D17:E136">
    <cfRule type="expression" priority="15" aboveAverage="0" equalAverage="0" bottom="0" percent="0" rank="0" text="" dxfId="166">
      <formula>NOT(ISERROR(SEARCH("x",D17)))</formula>
    </cfRule>
    <cfRule type="cellIs" priority="16" operator="equal" aboveAverage="0" equalAverage="0" bottom="0" percent="0" rank="0" text="" dxfId="167">
      <formula>"x"</formula>
    </cfRule>
  </conditionalFormatting>
  <conditionalFormatting sqref="D17:E136">
    <cfRule type="cellIs" priority="17" operator="equal" aboveAverage="0" equalAverage="0" bottom="0" percent="0" rank="0" text="" dxfId="168">
      <formula>"Fout"</formula>
    </cfRule>
  </conditionalFormatting>
  <conditionalFormatting sqref="C17:C136">
    <cfRule type="cellIs" priority="18" operator="equal" aboveAverage="0" equalAverage="0" bottom="0" percent="0" rank="0" text="" dxfId="169">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34</f>
        <v>November</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34+Oktober!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11),"x","Fout")</f>
        <v>x</v>
      </c>
      <c r="E17" s="82" t="n">
        <f aca="false">IF(H17=0,11,F17)</f>
        <v>11</v>
      </c>
      <c r="F17" s="83" t="n">
        <f aca="false">IF(MONTH(H17)=11,11,+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11),"x","Fout")</f>
        <v>x</v>
      </c>
      <c r="E18" s="82" t="n">
        <f aca="false">IF(H18=0,11,F18)</f>
        <v>11</v>
      </c>
      <c r="F18" s="83" t="n">
        <f aca="false">IF(MONTH(H18)=11,11,+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11),"x","Fout")</f>
        <v>x</v>
      </c>
      <c r="E19" s="82" t="n">
        <f aca="false">IF(H19=0,11,F19)</f>
        <v>11</v>
      </c>
      <c r="F19" s="83" t="n">
        <f aca="false">IF(MONTH(H19)=11,11,+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11),"x","Fout")</f>
        <v>x</v>
      </c>
      <c r="E20" s="82" t="n">
        <f aca="false">IF(H20=0,11,F20)</f>
        <v>11</v>
      </c>
      <c r="F20" s="83" t="n">
        <f aca="false">IF(MONTH(H20)=11,11,+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11),"x","Fout")</f>
        <v>x</v>
      </c>
      <c r="E21" s="82" t="n">
        <f aca="false">IF(H21=0,11,F21)</f>
        <v>11</v>
      </c>
      <c r="F21" s="83" t="n">
        <f aca="false">IF(MONTH(H21)=11,11,+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11),"x","Fout")</f>
        <v>x</v>
      </c>
      <c r="E22" s="82" t="n">
        <f aca="false">IF(H22=0,11,F22)</f>
        <v>11</v>
      </c>
      <c r="F22" s="83" t="n">
        <f aca="false">IF(MONTH(H22)=11,11,+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11),"x","Fout")</f>
        <v>x</v>
      </c>
      <c r="E23" s="82" t="n">
        <f aca="false">IF(H23=0,11,F23)</f>
        <v>11</v>
      </c>
      <c r="F23" s="83" t="n">
        <f aca="false">IF(MONTH(H23)=11,11,+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11),"x","Fout")</f>
        <v>x</v>
      </c>
      <c r="E24" s="82" t="n">
        <f aca="false">IF(H24=0,11,F24)</f>
        <v>11</v>
      </c>
      <c r="F24" s="83" t="n">
        <f aca="false">IF(MONTH(H24)=11,11,+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11),"x","Fout")</f>
        <v>x</v>
      </c>
      <c r="E25" s="82" t="n">
        <f aca="false">IF(H25=0,11,F25)</f>
        <v>11</v>
      </c>
      <c r="F25" s="83" t="n">
        <f aca="false">IF(MONTH(H25)=11,11,+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11),"x","Fout")</f>
        <v>x</v>
      </c>
      <c r="E26" s="82" t="n">
        <f aca="false">IF(H26=0,11,F26)</f>
        <v>11</v>
      </c>
      <c r="F26" s="83" t="n">
        <f aca="false">IF(MONTH(H26)=11,11,+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11),"x","Fout")</f>
        <v>x</v>
      </c>
      <c r="E27" s="82" t="n">
        <f aca="false">IF(H27=0,11,F27)</f>
        <v>11</v>
      </c>
      <c r="F27" s="83" t="n">
        <f aca="false">IF(MONTH(H27)=11,11,+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11),"x","Fout")</f>
        <v>x</v>
      </c>
      <c r="E28" s="82" t="n">
        <f aca="false">IF(H28=0,11,F28)</f>
        <v>11</v>
      </c>
      <c r="F28" s="83" t="n">
        <f aca="false">IF(MONTH(H28)=11,11,+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11),"x","Fout")</f>
        <v>x</v>
      </c>
      <c r="E29" s="82" t="n">
        <f aca="false">IF(H29=0,11,F29)</f>
        <v>11</v>
      </c>
      <c r="F29" s="83" t="n">
        <f aca="false">IF(MONTH(H29)=11,11,+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11),"x","Fout")</f>
        <v>x</v>
      </c>
      <c r="E30" s="82" t="n">
        <f aca="false">IF(H30=0,11,F30)</f>
        <v>11</v>
      </c>
      <c r="F30" s="83" t="n">
        <f aca="false">IF(MONTH(H30)=11,11,+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11),"x","Fout")</f>
        <v>x</v>
      </c>
      <c r="E31" s="82" t="n">
        <f aca="false">IF(H31=0,11,F31)</f>
        <v>11</v>
      </c>
      <c r="F31" s="83" t="n">
        <f aca="false">IF(MONTH(H31)=11,11,+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11),"x","Fout")</f>
        <v>x</v>
      </c>
      <c r="E32" s="82" t="n">
        <f aca="false">IF(H32=0,11,F32)</f>
        <v>11</v>
      </c>
      <c r="F32" s="83" t="n">
        <f aca="false">IF(MONTH(H32)=11,11,+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11),"x","Fout")</f>
        <v>x</v>
      </c>
      <c r="E33" s="82" t="n">
        <f aca="false">IF(H33=0,11,F33)</f>
        <v>11</v>
      </c>
      <c r="F33" s="83" t="n">
        <f aca="false">IF(MONTH(H33)=11,11,+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11),"x","Fout")</f>
        <v>x</v>
      </c>
      <c r="E34" s="82" t="n">
        <f aca="false">IF(H34=0,11,F34)</f>
        <v>11</v>
      </c>
      <c r="F34" s="83" t="n">
        <f aca="false">IF(MONTH(H34)=11,11,+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11),"x","Fout")</f>
        <v>x</v>
      </c>
      <c r="E35" s="82" t="n">
        <f aca="false">IF(H35=0,11,F35)</f>
        <v>11</v>
      </c>
      <c r="F35" s="83" t="n">
        <f aca="false">IF(MONTH(H35)=11,11,+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11),"x","Fout")</f>
        <v>x</v>
      </c>
      <c r="E36" s="82" t="n">
        <f aca="false">IF(H36=0,11,F36)</f>
        <v>11</v>
      </c>
      <c r="F36" s="83" t="n">
        <f aca="false">IF(MONTH(H36)=11,11,+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11),"x","Fout")</f>
        <v>x</v>
      </c>
      <c r="E37" s="82" t="n">
        <f aca="false">IF(H37=0,11,F37)</f>
        <v>11</v>
      </c>
      <c r="F37" s="83" t="n">
        <f aca="false">IF(MONTH(H37)=11,11,+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11),"x","Fout")</f>
        <v>x</v>
      </c>
      <c r="E38" s="82" t="n">
        <f aca="false">IF(H38=0,11,F38)</f>
        <v>11</v>
      </c>
      <c r="F38" s="83" t="n">
        <f aca="false">IF(MONTH(H38)=11,11,+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11),"x","Fout")</f>
        <v>x</v>
      </c>
      <c r="E39" s="82" t="n">
        <f aca="false">IF(H39=0,11,F39)</f>
        <v>11</v>
      </c>
      <c r="F39" s="83" t="n">
        <f aca="false">IF(MONTH(H39)=11,11,+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11),"x","Fout")</f>
        <v>x</v>
      </c>
      <c r="E40" s="82" t="n">
        <f aca="false">IF(H40=0,11,F40)</f>
        <v>11</v>
      </c>
      <c r="F40" s="83" t="n">
        <f aca="false">IF(MONTH(H40)=11,11,+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11),"x","Fout")</f>
        <v>x</v>
      </c>
      <c r="E41" s="82" t="n">
        <f aca="false">IF(H41=0,11,F41)</f>
        <v>11</v>
      </c>
      <c r="F41" s="83" t="n">
        <f aca="false">IF(MONTH(H41)=11,11,+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11),"x","Fout")</f>
        <v>x</v>
      </c>
      <c r="E42" s="82" t="n">
        <f aca="false">IF(H42=0,11,F42)</f>
        <v>11</v>
      </c>
      <c r="F42" s="83" t="n">
        <f aca="false">IF(MONTH(H42)=11,11,+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11),"x","Fout")</f>
        <v>x</v>
      </c>
      <c r="E43" s="82" t="n">
        <f aca="false">IF(H43=0,11,F43)</f>
        <v>11</v>
      </c>
      <c r="F43" s="83" t="n">
        <f aca="false">IF(MONTH(H43)=11,11,+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11),"x","Fout")</f>
        <v>x</v>
      </c>
      <c r="E44" s="82" t="n">
        <f aca="false">IF(H44=0,11,F44)</f>
        <v>11</v>
      </c>
      <c r="F44" s="83" t="n">
        <f aca="false">IF(MONTH(H44)=11,11,+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11),"x","Fout")</f>
        <v>x</v>
      </c>
      <c r="E45" s="82" t="n">
        <f aca="false">IF(H45=0,11,F45)</f>
        <v>11</v>
      </c>
      <c r="F45" s="83" t="n">
        <f aca="false">IF(MONTH(H45)=11,11,+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11),"x","Fout")</f>
        <v>x</v>
      </c>
      <c r="E46" s="82" t="n">
        <f aca="false">IF(H46=0,11,F46)</f>
        <v>11</v>
      </c>
      <c r="F46" s="83" t="n">
        <f aca="false">IF(MONTH(H46)=11,11,+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11),"x","Fout")</f>
        <v>x</v>
      </c>
      <c r="E47" s="82" t="n">
        <f aca="false">IF(H47=0,11,F47)</f>
        <v>11</v>
      </c>
      <c r="F47" s="83" t="n">
        <f aca="false">IF(MONTH(H47)=11,11,+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11),"x","Fout")</f>
        <v>x</v>
      </c>
      <c r="E48" s="82" t="n">
        <f aca="false">IF(H48=0,11,F48)</f>
        <v>11</v>
      </c>
      <c r="F48" s="83" t="n">
        <f aca="false">IF(MONTH(H48)=11,11,+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11),"x","Fout")</f>
        <v>x</v>
      </c>
      <c r="E49" s="82" t="n">
        <f aca="false">IF(H49=0,11,F49)</f>
        <v>11</v>
      </c>
      <c r="F49" s="83" t="n">
        <f aca="false">IF(MONTH(H49)=11,11,+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11),"x","Fout")</f>
        <v>x</v>
      </c>
      <c r="E50" s="82" t="n">
        <f aca="false">IF(H50=0,11,F50)</f>
        <v>11</v>
      </c>
      <c r="F50" s="83" t="n">
        <f aca="false">IF(MONTH(H50)=11,11,+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11),"x","Fout")</f>
        <v>x</v>
      </c>
      <c r="E51" s="82" t="n">
        <f aca="false">IF(H51=0,11,F51)</f>
        <v>11</v>
      </c>
      <c r="F51" s="83" t="n">
        <f aca="false">IF(MONTH(H51)=11,11,+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11),"x","Fout")</f>
        <v>x</v>
      </c>
      <c r="E52" s="82" t="n">
        <f aca="false">IF(H52=0,11,F52)</f>
        <v>11</v>
      </c>
      <c r="F52" s="83" t="n">
        <f aca="false">IF(MONTH(H52)=11,11,+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11),"x","Fout")</f>
        <v>x</v>
      </c>
      <c r="E53" s="82" t="n">
        <f aca="false">IF(H53=0,11,F53)</f>
        <v>11</v>
      </c>
      <c r="F53" s="83" t="n">
        <f aca="false">IF(MONTH(H53)=11,11,+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11),"x","Fout")</f>
        <v>x</v>
      </c>
      <c r="E54" s="82" t="n">
        <f aca="false">IF(H54=0,11,F54)</f>
        <v>11</v>
      </c>
      <c r="F54" s="83" t="n">
        <f aca="false">IF(MONTH(H54)=11,11,+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11),"x","Fout")</f>
        <v>x</v>
      </c>
      <c r="E55" s="82" t="n">
        <f aca="false">IF(H55=0,11,F55)</f>
        <v>11</v>
      </c>
      <c r="F55" s="83" t="n">
        <f aca="false">IF(MONTH(H55)=11,11,+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11),"x","Fout")</f>
        <v>x</v>
      </c>
      <c r="E56" s="82" t="n">
        <f aca="false">IF(H56=0,11,F56)</f>
        <v>11</v>
      </c>
      <c r="F56" s="83" t="n">
        <f aca="false">IF(MONTH(H56)=11,11,+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11),"x","Fout")</f>
        <v>x</v>
      </c>
      <c r="E57" s="82" t="n">
        <f aca="false">IF(H57=0,11,F57)</f>
        <v>11</v>
      </c>
      <c r="F57" s="83" t="n">
        <f aca="false">IF(MONTH(H57)=11,11,+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11),"x","Fout")</f>
        <v>x</v>
      </c>
      <c r="E58" s="82" t="n">
        <f aca="false">IF(H58=0,11,F58)</f>
        <v>11</v>
      </c>
      <c r="F58" s="83" t="n">
        <f aca="false">IF(MONTH(H58)=11,11,+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11),"x","Fout")</f>
        <v>x</v>
      </c>
      <c r="E59" s="82" t="n">
        <f aca="false">IF(H59=0,11,F59)</f>
        <v>11</v>
      </c>
      <c r="F59" s="83" t="n">
        <f aca="false">IF(MONTH(H59)=11,11,+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11),"x","Fout")</f>
        <v>x</v>
      </c>
      <c r="E60" s="82" t="n">
        <f aca="false">IF(H60=0,11,F60)</f>
        <v>11</v>
      </c>
      <c r="F60" s="83" t="n">
        <f aca="false">IF(MONTH(H60)=11,11,+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11),"x","Fout")</f>
        <v>x</v>
      </c>
      <c r="E61" s="82" t="n">
        <f aca="false">IF(H61=0,11,F61)</f>
        <v>11</v>
      </c>
      <c r="F61" s="83" t="n">
        <f aca="false">IF(MONTH(H61)=11,11,+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11),"x","Fout")</f>
        <v>x</v>
      </c>
      <c r="E62" s="82" t="n">
        <f aca="false">IF(H62=0,11,F62)</f>
        <v>11</v>
      </c>
      <c r="F62" s="83" t="n">
        <f aca="false">IF(MONTH(H62)=11,11,+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11),"x","Fout")</f>
        <v>x</v>
      </c>
      <c r="E63" s="82" t="n">
        <f aca="false">IF(H63=0,11,F63)</f>
        <v>11</v>
      </c>
      <c r="F63" s="83" t="n">
        <f aca="false">IF(MONTH(H63)=11,11,+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11),"x","Fout")</f>
        <v>x</v>
      </c>
      <c r="E64" s="82" t="n">
        <f aca="false">IF(H64=0,11,F64)</f>
        <v>11</v>
      </c>
      <c r="F64" s="83" t="n">
        <f aca="false">IF(MONTH(H64)=11,11,+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11),"x","Fout")</f>
        <v>x</v>
      </c>
      <c r="E65" s="82" t="n">
        <f aca="false">IF(H65=0,11,F65)</f>
        <v>11</v>
      </c>
      <c r="F65" s="83" t="n">
        <f aca="false">IF(MONTH(H65)=11,11,+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11),"x","Fout")</f>
        <v>x</v>
      </c>
      <c r="E66" s="82" t="n">
        <f aca="false">IF(H66=0,11,F66)</f>
        <v>11</v>
      </c>
      <c r="F66" s="83" t="n">
        <f aca="false">IF(MONTH(H66)=11,11,+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11),"x","Fout")</f>
        <v>x</v>
      </c>
      <c r="E67" s="82" t="n">
        <f aca="false">IF(H67=0,11,F67)</f>
        <v>11</v>
      </c>
      <c r="F67" s="83" t="n">
        <f aca="false">IF(MONTH(H67)=11,11,+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11),"x","Fout")</f>
        <v>x</v>
      </c>
      <c r="E68" s="82" t="n">
        <f aca="false">IF(H68=0,11,F68)</f>
        <v>11</v>
      </c>
      <c r="F68" s="83" t="n">
        <f aca="false">IF(MONTH(H68)=11,11,+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11),"x","Fout")</f>
        <v>x</v>
      </c>
      <c r="E69" s="82" t="n">
        <f aca="false">IF(H69=0,11,F69)</f>
        <v>11</v>
      </c>
      <c r="F69" s="83" t="n">
        <f aca="false">IF(MONTH(H69)=11,11,+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11),"x","Fout")</f>
        <v>x</v>
      </c>
      <c r="E70" s="82" t="n">
        <f aca="false">IF(H70=0,11,F70)</f>
        <v>11</v>
      </c>
      <c r="F70" s="83" t="n">
        <f aca="false">IF(MONTH(H70)=11,11,+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11),"x","Fout")</f>
        <v>x</v>
      </c>
      <c r="E71" s="82" t="n">
        <f aca="false">IF(H71=0,11,F71)</f>
        <v>11</v>
      </c>
      <c r="F71" s="83" t="n">
        <f aca="false">IF(MONTH(H71)=11,11,+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11),"x","Fout")</f>
        <v>x</v>
      </c>
      <c r="E72" s="82" t="n">
        <f aca="false">IF(H72=0,11,F72)</f>
        <v>11</v>
      </c>
      <c r="F72" s="83" t="n">
        <f aca="false">IF(MONTH(H72)=11,11,+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11),"x","Fout")</f>
        <v>x</v>
      </c>
      <c r="E73" s="82" t="n">
        <f aca="false">IF(H73=0,11,F73)</f>
        <v>11</v>
      </c>
      <c r="F73" s="83" t="n">
        <f aca="false">IF(MONTH(H73)=11,11,+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11),"x","Fout")</f>
        <v>x</v>
      </c>
      <c r="E74" s="82" t="n">
        <f aca="false">IF(H74=0,11,F74)</f>
        <v>11</v>
      </c>
      <c r="F74" s="83" t="n">
        <f aca="false">IF(MONTH(H74)=11,11,+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11),"x","Fout")</f>
        <v>x</v>
      </c>
      <c r="E75" s="82" t="n">
        <f aca="false">IF(H75=0,11,F75)</f>
        <v>11</v>
      </c>
      <c r="F75" s="83" t="n">
        <f aca="false">IF(MONTH(H75)=11,11,+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11),"x","Fout")</f>
        <v>x</v>
      </c>
      <c r="E76" s="82" t="n">
        <f aca="false">IF(H76=0,11,F76)</f>
        <v>11</v>
      </c>
      <c r="F76" s="83" t="n">
        <f aca="false">IF(MONTH(H76)=11,11,+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11),"x","Fout")</f>
        <v>x</v>
      </c>
      <c r="E77" s="82" t="n">
        <f aca="false">IF(H77=0,11,F77)</f>
        <v>11</v>
      </c>
      <c r="F77" s="83" t="n">
        <f aca="false">IF(MONTH(H77)=11,11,+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11),"x","Fout")</f>
        <v>x</v>
      </c>
      <c r="E78" s="82" t="n">
        <f aca="false">IF(H78=0,11,F78)</f>
        <v>11</v>
      </c>
      <c r="F78" s="83" t="n">
        <f aca="false">IF(MONTH(H78)=11,11,+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11),"x","Fout")</f>
        <v>x</v>
      </c>
      <c r="E79" s="82" t="n">
        <f aca="false">IF(H79=0,11,F79)</f>
        <v>11</v>
      </c>
      <c r="F79" s="83" t="n">
        <f aca="false">IF(MONTH(H79)=11,11,+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11),"x","Fout")</f>
        <v>x</v>
      </c>
      <c r="E80" s="82" t="n">
        <f aca="false">IF(H80=0,11,F80)</f>
        <v>11</v>
      </c>
      <c r="F80" s="83" t="n">
        <f aca="false">IF(MONTH(H80)=11,11,+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11),"x","Fout")</f>
        <v>x</v>
      </c>
      <c r="E81" s="82" t="n">
        <f aca="false">IF(H81=0,11,F81)</f>
        <v>11</v>
      </c>
      <c r="F81" s="83" t="n">
        <f aca="false">IF(MONTH(H81)=11,11,+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11),"x","Fout")</f>
        <v>x</v>
      </c>
      <c r="E82" s="82" t="n">
        <f aca="false">IF(H82=0,11,F82)</f>
        <v>11</v>
      </c>
      <c r="F82" s="83" t="n">
        <f aca="false">IF(MONTH(H82)=11,11,+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11),"x","Fout")</f>
        <v>x</v>
      </c>
      <c r="E83" s="82" t="n">
        <f aca="false">IF(H83=0,11,F83)</f>
        <v>11</v>
      </c>
      <c r="F83" s="83" t="n">
        <f aca="false">IF(MONTH(H83)=11,11,+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11),"x","Fout")</f>
        <v>x</v>
      </c>
      <c r="E84" s="82" t="n">
        <f aca="false">IF(H84=0,11,F84)</f>
        <v>11</v>
      </c>
      <c r="F84" s="83" t="n">
        <f aca="false">IF(MONTH(H84)=11,11,+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11),"x","Fout")</f>
        <v>x</v>
      </c>
      <c r="E85" s="82" t="n">
        <f aca="false">IF(H85=0,11,F85)</f>
        <v>11</v>
      </c>
      <c r="F85" s="83" t="n">
        <f aca="false">IF(MONTH(H85)=11,11,+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11),"x","Fout")</f>
        <v>x</v>
      </c>
      <c r="E86" s="82" t="n">
        <f aca="false">IF(H86=0,11,F86)</f>
        <v>11</v>
      </c>
      <c r="F86" s="83" t="n">
        <f aca="false">IF(MONTH(H86)=11,11,+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11),"x","Fout")</f>
        <v>x</v>
      </c>
      <c r="E87" s="82" t="n">
        <f aca="false">IF(H87=0,11,F87)</f>
        <v>11</v>
      </c>
      <c r="F87" s="83" t="n">
        <f aca="false">IF(MONTH(H87)=11,11,+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11),"x","Fout")</f>
        <v>x</v>
      </c>
      <c r="E88" s="82" t="n">
        <f aca="false">IF(H88=0,11,F88)</f>
        <v>11</v>
      </c>
      <c r="F88" s="83" t="n">
        <f aca="false">IF(MONTH(H88)=11,11,+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11),"x","Fout")</f>
        <v>x</v>
      </c>
      <c r="E89" s="82" t="n">
        <f aca="false">IF(H89=0,11,F89)</f>
        <v>11</v>
      </c>
      <c r="F89" s="83" t="n">
        <f aca="false">IF(MONTH(H89)=11,11,+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11),"x","Fout")</f>
        <v>x</v>
      </c>
      <c r="E90" s="82" t="n">
        <f aca="false">IF(H90=0,11,F90)</f>
        <v>11</v>
      </c>
      <c r="F90" s="83" t="n">
        <f aca="false">IF(MONTH(H90)=11,11,+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11),"x","Fout")</f>
        <v>x</v>
      </c>
      <c r="E91" s="82" t="n">
        <f aca="false">IF(H91=0,11,F91)</f>
        <v>11</v>
      </c>
      <c r="F91" s="83" t="n">
        <f aca="false">IF(MONTH(H91)=11,11,+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11),"x","Fout")</f>
        <v>x</v>
      </c>
      <c r="E92" s="82" t="n">
        <f aca="false">IF(H92=0,11,F92)</f>
        <v>11</v>
      </c>
      <c r="F92" s="83" t="n">
        <f aca="false">IF(MONTH(H92)=11,11,+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11),"x","Fout")</f>
        <v>x</v>
      </c>
      <c r="E93" s="82" t="n">
        <f aca="false">IF(H93=0,11,F93)</f>
        <v>11</v>
      </c>
      <c r="F93" s="83" t="n">
        <f aca="false">IF(MONTH(H93)=11,11,+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11),"x","Fout")</f>
        <v>x</v>
      </c>
      <c r="E94" s="82" t="n">
        <f aca="false">IF(H94=0,11,F94)</f>
        <v>11</v>
      </c>
      <c r="F94" s="83" t="n">
        <f aca="false">IF(MONTH(H94)=11,11,+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11),"x","Fout")</f>
        <v>x</v>
      </c>
      <c r="E95" s="82" t="n">
        <f aca="false">IF(H95=0,11,F95)</f>
        <v>11</v>
      </c>
      <c r="F95" s="83" t="n">
        <f aca="false">IF(MONTH(H95)=11,11,+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11),"x","Fout")</f>
        <v>x</v>
      </c>
      <c r="E96" s="82" t="n">
        <f aca="false">IF(H96=0,11,F96)</f>
        <v>11</v>
      </c>
      <c r="F96" s="83" t="n">
        <f aca="false">IF(MONTH(H96)=11,11,+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11),"x","Fout")</f>
        <v>x</v>
      </c>
      <c r="E97" s="82" t="n">
        <f aca="false">IF(H97=0,11,F97)</f>
        <v>11</v>
      </c>
      <c r="F97" s="83" t="n">
        <f aca="false">IF(MONTH(H97)=11,11,+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11),"x","Fout")</f>
        <v>x</v>
      </c>
      <c r="E98" s="82" t="n">
        <f aca="false">IF(H98=0,11,F98)</f>
        <v>11</v>
      </c>
      <c r="F98" s="83" t="n">
        <f aca="false">IF(MONTH(H98)=11,11,+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11),"x","Fout")</f>
        <v>x</v>
      </c>
      <c r="E99" s="82" t="n">
        <f aca="false">IF(H99=0,11,F99)</f>
        <v>11</v>
      </c>
      <c r="F99" s="83" t="n">
        <f aca="false">IF(MONTH(H99)=11,11,+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11),"x","Fout")</f>
        <v>x</v>
      </c>
      <c r="E100" s="82" t="n">
        <f aca="false">IF(H100=0,11,F100)</f>
        <v>11</v>
      </c>
      <c r="F100" s="83" t="n">
        <f aca="false">IF(MONTH(H100)=11,11,+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11),"x","Fout")</f>
        <v>x</v>
      </c>
      <c r="E101" s="82" t="n">
        <f aca="false">IF(H101=0,11,F101)</f>
        <v>11</v>
      </c>
      <c r="F101" s="83" t="n">
        <f aca="false">IF(MONTH(H101)=11,11,+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11),"x","Fout")</f>
        <v>x</v>
      </c>
      <c r="E102" s="82" t="n">
        <f aca="false">IF(H102=0,11,F102)</f>
        <v>11</v>
      </c>
      <c r="F102" s="83" t="n">
        <f aca="false">IF(MONTH(H102)=11,11,+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11),"x","Fout")</f>
        <v>x</v>
      </c>
      <c r="E103" s="82" t="n">
        <f aca="false">IF(H103=0,11,F103)</f>
        <v>11</v>
      </c>
      <c r="F103" s="83" t="n">
        <f aca="false">IF(MONTH(H103)=11,11,+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11),"x","Fout")</f>
        <v>x</v>
      </c>
      <c r="E104" s="82" t="n">
        <f aca="false">IF(H104=0,11,F104)</f>
        <v>11</v>
      </c>
      <c r="F104" s="83" t="n">
        <f aca="false">IF(MONTH(H104)=11,11,+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11),"x","Fout")</f>
        <v>x</v>
      </c>
      <c r="E105" s="82" t="n">
        <f aca="false">IF(H105=0,11,F105)</f>
        <v>11</v>
      </c>
      <c r="F105" s="83" t="n">
        <f aca="false">IF(MONTH(H105)=11,11,+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11),"x","Fout")</f>
        <v>x</v>
      </c>
      <c r="E106" s="82" t="n">
        <f aca="false">IF(H106=0,11,F106)</f>
        <v>11</v>
      </c>
      <c r="F106" s="83" t="n">
        <f aca="false">IF(MONTH(H106)=11,11,+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11),"x","Fout")</f>
        <v>x</v>
      </c>
      <c r="E107" s="82" t="n">
        <f aca="false">IF(H107=0,11,F107)</f>
        <v>11</v>
      </c>
      <c r="F107" s="83" t="n">
        <f aca="false">IF(MONTH(H107)=11,11,+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11),"x","Fout")</f>
        <v>x</v>
      </c>
      <c r="E108" s="82" t="n">
        <f aca="false">IF(H108=0,11,F108)</f>
        <v>11</v>
      </c>
      <c r="F108" s="83" t="n">
        <f aca="false">IF(MONTH(H108)=11,11,+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11),"x","Fout")</f>
        <v>x</v>
      </c>
      <c r="E109" s="82" t="n">
        <f aca="false">IF(H109=0,11,F109)</f>
        <v>11</v>
      </c>
      <c r="F109" s="83" t="n">
        <f aca="false">IF(MONTH(H109)=11,11,+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11),"x","Fout")</f>
        <v>x</v>
      </c>
      <c r="E110" s="82" t="n">
        <f aca="false">IF(H110=0,11,F110)</f>
        <v>11</v>
      </c>
      <c r="F110" s="83" t="n">
        <f aca="false">IF(MONTH(H110)=11,11,+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11),"x","Fout")</f>
        <v>x</v>
      </c>
      <c r="E111" s="82" t="n">
        <f aca="false">IF(H111=0,11,F111)</f>
        <v>11</v>
      </c>
      <c r="F111" s="83" t="n">
        <f aca="false">IF(MONTH(H111)=11,11,+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11),"x","Fout")</f>
        <v>x</v>
      </c>
      <c r="E112" s="82" t="n">
        <f aca="false">IF(H112=0,11,F112)</f>
        <v>11</v>
      </c>
      <c r="F112" s="83" t="n">
        <f aca="false">IF(MONTH(H112)=11,11,+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11),"x","Fout")</f>
        <v>x</v>
      </c>
      <c r="E113" s="82" t="n">
        <f aca="false">IF(H113=0,11,F113)</f>
        <v>11</v>
      </c>
      <c r="F113" s="83" t="n">
        <f aca="false">IF(MONTH(H113)=11,11,+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11),"x","Fout")</f>
        <v>x</v>
      </c>
      <c r="E114" s="82" t="n">
        <f aca="false">IF(H114=0,11,F114)</f>
        <v>11</v>
      </c>
      <c r="F114" s="83" t="n">
        <f aca="false">IF(MONTH(H114)=11,11,+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11),"x","Fout")</f>
        <v>x</v>
      </c>
      <c r="E115" s="82" t="n">
        <f aca="false">IF(H115=0,11,F115)</f>
        <v>11</v>
      </c>
      <c r="F115" s="83" t="n">
        <f aca="false">IF(MONTH(H115)=11,11,+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11),"x","Fout")</f>
        <v>x</v>
      </c>
      <c r="E116" s="82" t="n">
        <f aca="false">IF(H116=0,11,F116)</f>
        <v>11</v>
      </c>
      <c r="F116" s="83" t="n">
        <f aca="false">IF(MONTH(H116)=11,11,+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11),"x","Fout")</f>
        <v>x</v>
      </c>
      <c r="E117" s="82" t="n">
        <f aca="false">IF(H117=0,11,F117)</f>
        <v>11</v>
      </c>
      <c r="F117" s="83" t="n">
        <f aca="false">IF(MONTH(H117)=11,11,+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11),"x","Fout")</f>
        <v>x</v>
      </c>
      <c r="E118" s="82" t="n">
        <f aca="false">IF(H118=0,11,F118)</f>
        <v>11</v>
      </c>
      <c r="F118" s="83" t="n">
        <f aca="false">IF(MONTH(H118)=11,11,+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11),"x","Fout")</f>
        <v>x</v>
      </c>
      <c r="E119" s="82" t="n">
        <f aca="false">IF(H119=0,11,F119)</f>
        <v>11</v>
      </c>
      <c r="F119" s="83" t="n">
        <f aca="false">IF(MONTH(H119)=11,11,+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11),"x","Fout")</f>
        <v>x</v>
      </c>
      <c r="E120" s="82" t="n">
        <f aca="false">IF(H120=0,11,F120)</f>
        <v>11</v>
      </c>
      <c r="F120" s="83" t="n">
        <f aca="false">IF(MONTH(H120)=11,11,+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11),"x","Fout")</f>
        <v>x</v>
      </c>
      <c r="E121" s="82" t="n">
        <f aca="false">IF(H121=0,11,F121)</f>
        <v>11</v>
      </c>
      <c r="F121" s="83" t="n">
        <f aca="false">IF(MONTH(H121)=11,11,+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11),"x","Fout")</f>
        <v>x</v>
      </c>
      <c r="E122" s="82" t="n">
        <f aca="false">IF(H122=0,11,F122)</f>
        <v>11</v>
      </c>
      <c r="F122" s="83" t="n">
        <f aca="false">IF(MONTH(H122)=11,11,+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11),"x","Fout")</f>
        <v>x</v>
      </c>
      <c r="E123" s="82" t="n">
        <f aca="false">IF(H123=0,11,F123)</f>
        <v>11</v>
      </c>
      <c r="F123" s="83" t="n">
        <f aca="false">IF(MONTH(H123)=11,11,+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11),"x","Fout")</f>
        <v>x</v>
      </c>
      <c r="E124" s="82" t="n">
        <f aca="false">IF(H124=0,11,F124)</f>
        <v>11</v>
      </c>
      <c r="F124" s="83" t="n">
        <f aca="false">IF(MONTH(H124)=11,11,+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11),"x","Fout")</f>
        <v>x</v>
      </c>
      <c r="E125" s="82" t="n">
        <f aca="false">IF(H125=0,11,F125)</f>
        <v>11</v>
      </c>
      <c r="F125" s="83" t="n">
        <f aca="false">IF(MONTH(H125)=11,11,+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11),"x","Fout")</f>
        <v>x</v>
      </c>
      <c r="E126" s="82" t="n">
        <f aca="false">IF(H126=0,11,F126)</f>
        <v>11</v>
      </c>
      <c r="F126" s="83" t="n">
        <f aca="false">IF(MONTH(H126)=11,11,+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11),"x","Fout")</f>
        <v>x</v>
      </c>
      <c r="E127" s="82" t="n">
        <f aca="false">IF(H127=0,11,F127)</f>
        <v>11</v>
      </c>
      <c r="F127" s="83" t="n">
        <f aca="false">IF(MONTH(H127)=11,11,+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11),"x","Fout")</f>
        <v>x</v>
      </c>
      <c r="E128" s="82" t="n">
        <f aca="false">IF(H128=0,11,F128)</f>
        <v>11</v>
      </c>
      <c r="F128" s="83" t="n">
        <f aca="false">IF(MONTH(H128)=11,11,+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11),"x","Fout")</f>
        <v>x</v>
      </c>
      <c r="E129" s="82" t="n">
        <f aca="false">IF(H129=0,11,F129)</f>
        <v>11</v>
      </c>
      <c r="F129" s="83" t="n">
        <f aca="false">IF(MONTH(H129)=11,11,+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11),"x","Fout")</f>
        <v>x</v>
      </c>
      <c r="E130" s="82" t="n">
        <f aca="false">IF(H130=0,11,F130)</f>
        <v>11</v>
      </c>
      <c r="F130" s="83" t="n">
        <f aca="false">IF(MONTH(H130)=11,11,+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11),"x","Fout")</f>
        <v>x</v>
      </c>
      <c r="E131" s="82" t="n">
        <f aca="false">IF(H131=0,11,F131)</f>
        <v>11</v>
      </c>
      <c r="F131" s="83" t="n">
        <f aca="false">IF(MONTH(H131)=11,11,+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11),"x","Fout")</f>
        <v>x</v>
      </c>
      <c r="E132" s="82" t="n">
        <f aca="false">IF(H132=0,11,F132)</f>
        <v>11</v>
      </c>
      <c r="F132" s="83" t="n">
        <f aca="false">IF(MONTH(H132)=11,11,+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11),"x","Fout")</f>
        <v>x</v>
      </c>
      <c r="E133" s="82" t="n">
        <f aca="false">IF(H133=0,11,F133)</f>
        <v>11</v>
      </c>
      <c r="F133" s="83" t="n">
        <f aca="false">IF(MONTH(H133)=11,11,+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11),"x","Fout")</f>
        <v>x</v>
      </c>
      <c r="E134" s="82" t="n">
        <f aca="false">IF(H134=0,11,F134)</f>
        <v>11</v>
      </c>
      <c r="F134" s="83" t="n">
        <f aca="false">IF(MONTH(H134)=11,11,+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11),"x","Fout")</f>
        <v>x</v>
      </c>
      <c r="E135" s="82" t="n">
        <f aca="false">IF(H135=0,11,F135)</f>
        <v>11</v>
      </c>
      <c r="F135" s="83" t="n">
        <f aca="false">IF(MONTH(H135)=11,11,+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11),"x","Fout")</f>
        <v>x</v>
      </c>
      <c r="E136" s="82" t="n">
        <f aca="false">IF(H136=0,11,F136)</f>
        <v>11</v>
      </c>
      <c r="F136" s="83" t="n">
        <f aca="false">IF(MONTH(H136)=11,11,+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c r="M148" s="20"/>
    </row>
    <row r="149" customFormat="false" ht="14.25" hidden="false" customHeight="true" outlineLevel="0" collapsed="false">
      <c r="M149" s="20"/>
    </row>
    <row r="150" customFormat="false" ht="14.25" hidden="false" customHeight="true" outlineLevel="0" collapsed="false">
      <c r="M150" s="20"/>
    </row>
    <row r="151" customFormat="false" ht="14.25" hidden="false" customHeight="true" outlineLevel="0" collapsed="false">
      <c r="M151" s="20"/>
    </row>
    <row r="152" customFormat="false" ht="14.25" hidden="false" customHeight="true" outlineLevel="0" collapsed="false">
      <c r="M152" s="20"/>
    </row>
    <row r="153" customFormat="false" ht="14.25" hidden="false" customHeight="true" outlineLevel="0" collapsed="false">
      <c r="M153" s="20"/>
    </row>
    <row r="154" customFormat="false" ht="14.25" hidden="false" customHeight="true" outlineLevel="0" collapsed="false">
      <c r="M154" s="20"/>
    </row>
    <row r="155" customFormat="false" ht="14.25" hidden="false" customHeight="true" outlineLevel="0" collapsed="false">
      <c r="M155" s="20"/>
    </row>
    <row r="156" customFormat="false" ht="14.25" hidden="false" customHeight="true" outlineLevel="0" collapsed="false">
      <c r="M156" s="20"/>
    </row>
    <row r="157" customFormat="false" ht="14.25" hidden="false" customHeight="true" outlineLevel="0" collapsed="false">
      <c r="M157" s="20"/>
    </row>
    <row r="158" customFormat="false" ht="14.25" hidden="false" customHeight="true" outlineLevel="0" collapsed="false">
      <c r="M158" s="20"/>
    </row>
    <row r="159" customFormat="false" ht="14.25" hidden="false" customHeight="true" outlineLevel="0" collapsed="false">
      <c r="M159" s="20"/>
    </row>
    <row r="160" customFormat="false" ht="14.25" hidden="false" customHeight="true" outlineLevel="0" collapsed="false">
      <c r="M160" s="20"/>
    </row>
    <row r="161" customFormat="false" ht="14.25" hidden="false" customHeight="true" outlineLevel="0" collapsed="false">
      <c r="M161" s="20"/>
    </row>
    <row r="162" customFormat="false" ht="14.25" hidden="false" customHeight="true" outlineLevel="0" collapsed="false">
      <c r="M162" s="20"/>
    </row>
    <row r="163" customFormat="false" ht="14.25" hidden="false" customHeight="true" outlineLevel="0" collapsed="false">
      <c r="M163" s="20"/>
    </row>
    <row r="164" customFormat="false" ht="14.25" hidden="false" customHeight="true" outlineLevel="0" collapsed="false">
      <c r="M164" s="20"/>
    </row>
    <row r="165" customFormat="false" ht="14.25" hidden="false" customHeight="true" outlineLevel="0" collapsed="false">
      <c r="M165" s="20"/>
    </row>
    <row r="166" customFormat="false" ht="14.25" hidden="false" customHeight="true" outlineLevel="0" collapsed="false">
      <c r="M166" s="20"/>
    </row>
    <row r="167" customFormat="false" ht="14.25" hidden="false" customHeight="true" outlineLevel="0" collapsed="false">
      <c r="M167" s="20"/>
    </row>
    <row r="168" customFormat="false" ht="14.25" hidden="false" customHeight="true" outlineLevel="0" collapsed="false">
      <c r="M168" s="20"/>
    </row>
    <row r="169" customFormat="false" ht="14.25" hidden="false" customHeight="true" outlineLevel="0" collapsed="false">
      <c r="M169" s="20"/>
    </row>
    <row r="170" customFormat="false" ht="14.25" hidden="false" customHeight="true" outlineLevel="0" collapsed="false">
      <c r="M170" s="20"/>
    </row>
    <row r="171" customFormat="false" ht="14.25" hidden="false" customHeight="true" outlineLevel="0" collapsed="false">
      <c r="M171" s="20"/>
    </row>
    <row r="172" customFormat="false" ht="14.25" hidden="false" customHeight="true" outlineLevel="0" collapsed="false">
      <c r="M172" s="20"/>
    </row>
    <row r="173" customFormat="false" ht="14.25" hidden="false" customHeight="true" outlineLevel="0" collapsed="false">
      <c r="M173" s="20"/>
    </row>
    <row r="174" customFormat="false" ht="14.25" hidden="false" customHeight="true" outlineLevel="0" collapsed="false">
      <c r="M174" s="20"/>
    </row>
    <row r="175" customFormat="false" ht="14.25" hidden="false" customHeight="true" outlineLevel="0" collapsed="false">
      <c r="M175" s="20"/>
    </row>
    <row r="176" customFormat="false" ht="14.25" hidden="false" customHeight="true" outlineLevel="0" collapsed="false">
      <c r="M176" s="20"/>
    </row>
    <row r="177" customFormat="false" ht="14.25" hidden="false" customHeight="true" outlineLevel="0" collapsed="false">
      <c r="M177" s="20"/>
    </row>
    <row r="178" customFormat="false" ht="14.25" hidden="false" customHeight="true" outlineLevel="0" collapsed="false">
      <c r="M178" s="20"/>
    </row>
    <row r="179" customFormat="false" ht="14.25" hidden="false" customHeight="true" outlineLevel="0" collapsed="false">
      <c r="M179" s="20"/>
    </row>
    <row r="180" customFormat="false" ht="14.25" hidden="false" customHeight="true" outlineLevel="0" collapsed="false">
      <c r="M180" s="20"/>
    </row>
    <row r="181" customFormat="false" ht="14.25" hidden="false" customHeight="true" outlineLevel="0" collapsed="false">
      <c r="M181" s="20"/>
    </row>
    <row r="182" customFormat="false" ht="14.25" hidden="false" customHeight="true" outlineLevel="0" collapsed="false">
      <c r="M182" s="20"/>
    </row>
    <row r="183" customFormat="false" ht="14.25" hidden="false" customHeight="true" outlineLevel="0" collapsed="false">
      <c r="M183" s="20"/>
    </row>
    <row r="184" customFormat="false" ht="14.25" hidden="false" customHeight="true" outlineLevel="0" collapsed="false">
      <c r="M184" s="20"/>
    </row>
    <row r="185" customFormat="false" ht="14.25" hidden="false" customHeight="true" outlineLevel="0" collapsed="false">
      <c r="M185" s="20"/>
    </row>
    <row r="186" customFormat="false" ht="14.25" hidden="false" customHeight="true" outlineLevel="0" collapsed="false">
      <c r="M186" s="20"/>
    </row>
    <row r="187" customFormat="false" ht="14.25" hidden="false" customHeight="true" outlineLevel="0" collapsed="false">
      <c r="M187" s="20"/>
    </row>
    <row r="188" customFormat="false" ht="14.25" hidden="false" customHeight="true" outlineLevel="0" collapsed="false">
      <c r="M188" s="20"/>
    </row>
    <row r="189" customFormat="false" ht="14.25" hidden="false" customHeight="true" outlineLevel="0" collapsed="false">
      <c r="M189" s="20"/>
    </row>
    <row r="190" customFormat="false" ht="14.25" hidden="false" customHeight="true" outlineLevel="0" collapsed="false">
      <c r="M190" s="20"/>
    </row>
    <row r="191" customFormat="false" ht="14.25" hidden="false" customHeight="true" outlineLevel="0" collapsed="false">
      <c r="M191" s="20"/>
    </row>
    <row r="192" customFormat="false" ht="14.25" hidden="false" customHeight="true" outlineLevel="0" collapsed="false">
      <c r="M192" s="20"/>
    </row>
    <row r="193" customFormat="false" ht="14.25" hidden="false" customHeight="true" outlineLevel="0" collapsed="false">
      <c r="M193" s="20"/>
    </row>
    <row r="194" customFormat="false" ht="14.25" hidden="false" customHeight="true" outlineLevel="0" collapsed="false">
      <c r="M194" s="20"/>
    </row>
    <row r="195" customFormat="false" ht="14.25" hidden="false" customHeight="true" outlineLevel="0" collapsed="false">
      <c r="M195" s="20"/>
    </row>
    <row r="196" customFormat="false" ht="14.25" hidden="false" customHeight="true" outlineLevel="0" collapsed="false">
      <c r="M196" s="20"/>
    </row>
    <row r="197" customFormat="false" ht="14.25" hidden="false" customHeight="true" outlineLevel="0" collapsed="false">
      <c r="M197" s="20"/>
    </row>
    <row r="198" customFormat="false" ht="14.25" hidden="false" customHeight="true" outlineLevel="0" collapsed="false">
      <c r="M198" s="20"/>
    </row>
    <row r="199" customFormat="false" ht="14.25" hidden="false" customHeight="true" outlineLevel="0" collapsed="false">
      <c r="M199" s="20"/>
    </row>
    <row r="200" customFormat="false" ht="14.25" hidden="false" customHeight="true" outlineLevel="0" collapsed="false">
      <c r="M200" s="20"/>
    </row>
    <row r="201" customFormat="false" ht="14.25" hidden="false" customHeight="true" outlineLevel="0" collapsed="false">
      <c r="M201" s="20"/>
    </row>
    <row r="202" customFormat="false" ht="14.25" hidden="false" customHeight="true" outlineLevel="0" collapsed="false">
      <c r="M202" s="20"/>
    </row>
    <row r="203" customFormat="false" ht="14.25" hidden="false" customHeight="true" outlineLevel="0" collapsed="false">
      <c r="M203" s="20"/>
    </row>
    <row r="204" customFormat="false" ht="14.25" hidden="false" customHeight="true" outlineLevel="0" collapsed="false">
      <c r="M204" s="20"/>
    </row>
    <row r="205" customFormat="false" ht="14.25" hidden="false" customHeight="true" outlineLevel="0" collapsed="false">
      <c r="M205" s="20"/>
    </row>
    <row r="206" customFormat="false" ht="14.25" hidden="false" customHeight="true" outlineLevel="0" collapsed="false">
      <c r="M206" s="20"/>
    </row>
    <row r="207" customFormat="false" ht="14.25" hidden="false" customHeight="true" outlineLevel="0" collapsed="false">
      <c r="M207" s="20"/>
    </row>
    <row r="208" customFormat="false" ht="14.25" hidden="false" customHeight="true" outlineLevel="0" collapsed="false">
      <c r="M208" s="20"/>
    </row>
    <row r="209" customFormat="false" ht="14.25" hidden="false" customHeight="true" outlineLevel="0" collapsed="false">
      <c r="M209" s="20"/>
    </row>
    <row r="210" customFormat="false" ht="14.25" hidden="false" customHeight="true" outlineLevel="0" collapsed="false">
      <c r="M210" s="20"/>
    </row>
    <row r="211" customFormat="false" ht="14.25" hidden="false" customHeight="true" outlineLevel="0" collapsed="false">
      <c r="M211" s="20"/>
    </row>
    <row r="212" customFormat="false" ht="14.25" hidden="false" customHeight="true" outlineLevel="0" collapsed="false">
      <c r="M212" s="20"/>
    </row>
    <row r="213" customFormat="false" ht="14.25" hidden="false" customHeight="true" outlineLevel="0" collapsed="false">
      <c r="M213" s="20"/>
    </row>
    <row r="214" customFormat="false" ht="14.25" hidden="false" customHeight="true" outlineLevel="0" collapsed="false">
      <c r="M214" s="20"/>
    </row>
    <row r="215" customFormat="false" ht="14.25" hidden="false" customHeight="true" outlineLevel="0" collapsed="false">
      <c r="M215" s="20"/>
    </row>
    <row r="216" customFormat="false" ht="14.25" hidden="false" customHeight="true" outlineLevel="0" collapsed="false">
      <c r="M216" s="20"/>
    </row>
    <row r="217" customFormat="false" ht="14.25" hidden="false" customHeight="true" outlineLevel="0" collapsed="false">
      <c r="M217" s="20"/>
    </row>
    <row r="218" customFormat="false" ht="14.25" hidden="false" customHeight="true" outlineLevel="0" collapsed="false">
      <c r="M218" s="20"/>
    </row>
    <row r="219" customFormat="false" ht="14.25" hidden="false" customHeight="true" outlineLevel="0" collapsed="false">
      <c r="M219" s="20"/>
    </row>
    <row r="220" customFormat="false" ht="14.25" hidden="false" customHeight="true" outlineLevel="0" collapsed="false">
      <c r="M220" s="20"/>
    </row>
    <row r="221" customFormat="false" ht="14.25" hidden="false" customHeight="true" outlineLevel="0" collapsed="false">
      <c r="M221" s="20"/>
    </row>
    <row r="222" customFormat="false" ht="14.25" hidden="false" customHeight="true" outlineLevel="0" collapsed="false">
      <c r="M222" s="20"/>
    </row>
    <row r="223" customFormat="false" ht="14.25" hidden="false" customHeight="true" outlineLevel="0" collapsed="false">
      <c r="M223" s="20"/>
    </row>
    <row r="224" customFormat="false" ht="14.25" hidden="false" customHeight="true" outlineLevel="0" collapsed="false">
      <c r="M224" s="20"/>
    </row>
    <row r="225" customFormat="false" ht="14.25" hidden="false" customHeight="true" outlineLevel="0" collapsed="false">
      <c r="M225" s="20"/>
    </row>
    <row r="226" customFormat="false" ht="14.25" hidden="false" customHeight="true" outlineLevel="0" collapsed="false">
      <c r="M226" s="20"/>
    </row>
    <row r="227" customFormat="false" ht="14.25" hidden="false" customHeight="true" outlineLevel="0" collapsed="false">
      <c r="M227" s="20"/>
    </row>
    <row r="228" customFormat="false" ht="14.25" hidden="false" customHeight="true" outlineLevel="0" collapsed="false">
      <c r="M228" s="20"/>
    </row>
    <row r="229" customFormat="false" ht="14.25" hidden="false" customHeight="true" outlineLevel="0" collapsed="false">
      <c r="M229" s="20"/>
    </row>
    <row r="230" customFormat="false" ht="14.25" hidden="false" customHeight="true" outlineLevel="0" collapsed="false">
      <c r="M230" s="20"/>
    </row>
    <row r="231" customFormat="false" ht="14.25" hidden="false" customHeight="true" outlineLevel="0" collapsed="false">
      <c r="M231" s="20"/>
    </row>
    <row r="232" customFormat="false" ht="14.25" hidden="false" customHeight="true" outlineLevel="0" collapsed="false">
      <c r="M232" s="20"/>
    </row>
    <row r="233" customFormat="false" ht="14.25" hidden="false" customHeight="true" outlineLevel="0" collapsed="false">
      <c r="M233" s="20"/>
    </row>
    <row r="234" customFormat="false" ht="14.25" hidden="false" customHeight="true" outlineLevel="0" collapsed="false">
      <c r="M234" s="20"/>
    </row>
    <row r="235" customFormat="false" ht="14.25" hidden="false" customHeight="true" outlineLevel="0" collapsed="false">
      <c r="M235" s="20"/>
    </row>
    <row r="236" customFormat="false" ht="14.25" hidden="false" customHeight="true" outlineLevel="0" collapsed="false">
      <c r="M236" s="20"/>
    </row>
    <row r="237" customFormat="false" ht="14.25" hidden="false" customHeight="true" outlineLevel="0" collapsed="false">
      <c r="M237" s="20"/>
    </row>
    <row r="238" customFormat="false" ht="14.25" hidden="false" customHeight="true" outlineLevel="0" collapsed="false">
      <c r="M238" s="20"/>
    </row>
    <row r="239" customFormat="false" ht="14.25" hidden="false" customHeight="true" outlineLevel="0" collapsed="false">
      <c r="M239" s="20"/>
    </row>
    <row r="240" customFormat="false" ht="14.25" hidden="false" customHeight="true" outlineLevel="0" collapsed="false">
      <c r="M240" s="20"/>
    </row>
    <row r="241" customFormat="false" ht="14.25" hidden="false" customHeight="true" outlineLevel="0" collapsed="false">
      <c r="M241" s="20"/>
    </row>
    <row r="242" customFormat="false" ht="14.25" hidden="false" customHeight="true" outlineLevel="0" collapsed="false">
      <c r="M242" s="20"/>
    </row>
    <row r="243" customFormat="false" ht="14.25" hidden="false" customHeight="true" outlineLevel="0" collapsed="false">
      <c r="M243" s="20"/>
    </row>
    <row r="244" customFormat="false" ht="14.25" hidden="false" customHeight="true" outlineLevel="0" collapsed="false">
      <c r="M244" s="20"/>
    </row>
    <row r="245" customFormat="false" ht="14.25" hidden="false" customHeight="true" outlineLevel="0" collapsed="false">
      <c r="M245" s="20"/>
    </row>
    <row r="246" customFormat="false" ht="14.25" hidden="false" customHeight="true" outlineLevel="0" collapsed="false">
      <c r="M246" s="20"/>
    </row>
    <row r="247" customFormat="false" ht="14.25" hidden="false" customHeight="true" outlineLevel="0" collapsed="false">
      <c r="M247" s="20"/>
    </row>
    <row r="248" customFormat="false" ht="11.25" hidden="false" customHeight="false" outlineLevel="0" collapsed="false">
      <c r="M248" s="20"/>
    </row>
    <row r="249" customFormat="false" ht="11.25" hidden="false" customHeight="false" outlineLevel="0" collapsed="false">
      <c r="M249" s="20"/>
    </row>
    <row r="250" customFormat="false" ht="11.25" hidden="false" customHeight="false" outlineLevel="0" collapsed="false">
      <c r="M250" s="20"/>
    </row>
    <row r="251" customFormat="false" ht="11.25" hidden="false" customHeight="false" outlineLevel="0" collapsed="false">
      <c r="M251" s="20"/>
    </row>
    <row r="252" customFormat="false" ht="11.25" hidden="false" customHeight="false" outlineLevel="0" collapsed="false">
      <c r="M252" s="20"/>
    </row>
    <row r="253" customFormat="false" ht="11.25" hidden="false" customHeight="false" outlineLevel="0" collapsed="false">
      <c r="M253" s="20"/>
    </row>
    <row r="254" customFormat="false" ht="11.25" hidden="false" customHeight="false" outlineLevel="0" collapsed="false">
      <c r="M254" s="20"/>
    </row>
    <row r="255" customFormat="false" ht="11.25" hidden="false" customHeight="false" outlineLevel="0" collapsed="false">
      <c r="M255" s="20"/>
    </row>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170">
      <formula>NOT(ISERROR(SEARCH("x",M20)))</formula>
    </cfRule>
    <cfRule type="cellIs" priority="3" operator="equal" aboveAverage="0" equalAverage="0" bottom="0" percent="0" rank="0" text="" dxfId="171">
      <formula>"x"</formula>
    </cfRule>
  </conditionalFormatting>
  <conditionalFormatting sqref="M20:M136">
    <cfRule type="cellIs" priority="4" operator="equal" aboveAverage="0" equalAverage="0" bottom="0" percent="0" rank="0" text="" dxfId="172">
      <formula>"Fout"</formula>
    </cfRule>
  </conditionalFormatting>
  <conditionalFormatting sqref="M19">
    <cfRule type="expression" priority="5" aboveAverage="0" equalAverage="0" bottom="0" percent="0" rank="0" text="" dxfId="173">
      <formula>NOT(ISERROR(SEARCH("x",M19)))</formula>
    </cfRule>
    <cfRule type="cellIs" priority="6" operator="equal" aboveAverage="0" equalAverage="0" bottom="0" percent="0" rank="0" text="" dxfId="174">
      <formula>"x"</formula>
    </cfRule>
  </conditionalFormatting>
  <conditionalFormatting sqref="M19">
    <cfRule type="cellIs" priority="7" operator="equal" aboveAverage="0" equalAverage="0" bottom="0" percent="0" rank="0" text="" dxfId="175">
      <formula>"Fout"</formula>
    </cfRule>
  </conditionalFormatting>
  <conditionalFormatting sqref="M18">
    <cfRule type="expression" priority="8" aboveAverage="0" equalAverage="0" bottom="0" percent="0" rank="0" text="" dxfId="176">
      <formula>NOT(ISERROR(SEARCH("x",M18)))</formula>
    </cfRule>
    <cfRule type="cellIs" priority="9" operator="equal" aboveAverage="0" equalAverage="0" bottom="0" percent="0" rank="0" text="" dxfId="177">
      <formula>"x"</formula>
    </cfRule>
  </conditionalFormatting>
  <conditionalFormatting sqref="M18">
    <cfRule type="cellIs" priority="10" operator="equal" aboveAverage="0" equalAverage="0" bottom="0" percent="0" rank="0" text="" dxfId="178">
      <formula>"Fout"</formula>
    </cfRule>
  </conditionalFormatting>
  <conditionalFormatting sqref="M17">
    <cfRule type="expression" priority="11" aboveAverage="0" equalAverage="0" bottom="0" percent="0" rank="0" text="" dxfId="179">
      <formula>NOT(ISERROR(SEARCH("x",M17)))</formula>
    </cfRule>
    <cfRule type="cellIs" priority="12" operator="equal" aboveAverage="0" equalAverage="0" bottom="0" percent="0" rank="0" text="" dxfId="180">
      <formula>"x"</formula>
    </cfRule>
  </conditionalFormatting>
  <conditionalFormatting sqref="M17">
    <cfRule type="cellIs" priority="13" operator="equal" aboveAverage="0" equalAverage="0" bottom="0" percent="0" rank="0" text="" dxfId="181">
      <formula>"Fout"</formula>
    </cfRule>
  </conditionalFormatting>
  <conditionalFormatting sqref="O17:O136">
    <cfRule type="cellIs" priority="14" operator="equal" aboveAverage="0" equalAverage="0" bottom="0" percent="0" rank="0" text="" dxfId="182">
      <formula>"x"</formula>
    </cfRule>
  </conditionalFormatting>
  <conditionalFormatting sqref="D17:E136">
    <cfRule type="expression" priority="15" aboveAverage="0" equalAverage="0" bottom="0" percent="0" rank="0" text="" dxfId="183">
      <formula>NOT(ISERROR(SEARCH("x",D17)))</formula>
    </cfRule>
    <cfRule type="cellIs" priority="16" operator="equal" aboveAverage="0" equalAverage="0" bottom="0" percent="0" rank="0" text="" dxfId="184">
      <formula>"x"</formula>
    </cfRule>
  </conditionalFormatting>
  <conditionalFormatting sqref="D17:E136">
    <cfRule type="cellIs" priority="17" operator="equal" aboveAverage="0" equalAverage="0" bottom="0" percent="0" rank="0" text="" dxfId="185">
      <formula>"Fout"</formula>
    </cfRule>
  </conditionalFormatting>
  <conditionalFormatting sqref="C17:C136">
    <cfRule type="cellIs" priority="18" operator="equal" aboveAverage="0" equalAverage="0" bottom="0" percent="0" rank="0" text="" dxfId="186">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35</f>
        <v>December</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35+November!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12),"x","Fout")</f>
        <v>x</v>
      </c>
      <c r="E17" s="82" t="n">
        <f aca="false">IF(H17=0,12,F17)</f>
        <v>12</v>
      </c>
      <c r="F17" s="83" t="n">
        <f aca="false">IF(MONTH(H17)=12,12,+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12),"x","Fout")</f>
        <v>x</v>
      </c>
      <c r="E18" s="82" t="n">
        <f aca="false">IF(H18=0,12,F18)</f>
        <v>12</v>
      </c>
      <c r="F18" s="83" t="n">
        <f aca="false">IF(MONTH(H18)=12,12,+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12),"x","Fout")</f>
        <v>x</v>
      </c>
      <c r="E19" s="82" t="n">
        <f aca="false">IF(H19=0,12,F19)</f>
        <v>12</v>
      </c>
      <c r="F19" s="83" t="n">
        <f aca="false">IF(MONTH(H19)=12,12,+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12),"x","Fout")</f>
        <v>x</v>
      </c>
      <c r="E20" s="82" t="n">
        <f aca="false">IF(H20=0,12,F20)</f>
        <v>12</v>
      </c>
      <c r="F20" s="83" t="n">
        <f aca="false">IF(MONTH(H20)=12,12,+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12),"x","Fout")</f>
        <v>x</v>
      </c>
      <c r="E21" s="82" t="n">
        <f aca="false">IF(H21=0,12,F21)</f>
        <v>12</v>
      </c>
      <c r="F21" s="83" t="n">
        <f aca="false">IF(MONTH(H21)=12,12,+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12),"x","Fout")</f>
        <v>x</v>
      </c>
      <c r="E22" s="82" t="n">
        <f aca="false">IF(H22=0,12,F22)</f>
        <v>12</v>
      </c>
      <c r="F22" s="83" t="n">
        <f aca="false">IF(MONTH(H22)=12,12,+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12),"x","Fout")</f>
        <v>x</v>
      </c>
      <c r="E23" s="82" t="n">
        <f aca="false">IF(H23=0,12,F23)</f>
        <v>12</v>
      </c>
      <c r="F23" s="83" t="n">
        <f aca="false">IF(MONTH(H23)=12,12,+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12),"x","Fout")</f>
        <v>x</v>
      </c>
      <c r="E24" s="82" t="n">
        <f aca="false">IF(H24=0,12,F24)</f>
        <v>12</v>
      </c>
      <c r="F24" s="83" t="n">
        <f aca="false">IF(MONTH(H24)=12,12,+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12),"x","Fout")</f>
        <v>x</v>
      </c>
      <c r="E25" s="82" t="n">
        <f aca="false">IF(H25=0,12,F25)</f>
        <v>12</v>
      </c>
      <c r="F25" s="83" t="n">
        <f aca="false">IF(MONTH(H25)=12,12,+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12),"x","Fout")</f>
        <v>x</v>
      </c>
      <c r="E26" s="82" t="n">
        <f aca="false">IF(H26=0,12,F26)</f>
        <v>12</v>
      </c>
      <c r="F26" s="83" t="n">
        <f aca="false">IF(MONTH(H26)=12,12,+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12),"x","Fout")</f>
        <v>x</v>
      </c>
      <c r="E27" s="82" t="n">
        <f aca="false">IF(H27=0,12,F27)</f>
        <v>12</v>
      </c>
      <c r="F27" s="83" t="n">
        <f aca="false">IF(MONTH(H27)=12,12,+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12),"x","Fout")</f>
        <v>x</v>
      </c>
      <c r="E28" s="82" t="n">
        <f aca="false">IF(H28=0,12,F28)</f>
        <v>12</v>
      </c>
      <c r="F28" s="83" t="n">
        <f aca="false">IF(MONTH(H28)=12,12,+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12),"x","Fout")</f>
        <v>x</v>
      </c>
      <c r="E29" s="82" t="n">
        <f aca="false">IF(H29=0,12,F29)</f>
        <v>12</v>
      </c>
      <c r="F29" s="83" t="n">
        <f aca="false">IF(MONTH(H29)=12,12,+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12),"x","Fout")</f>
        <v>x</v>
      </c>
      <c r="E30" s="82" t="n">
        <f aca="false">IF(H30=0,12,F30)</f>
        <v>12</v>
      </c>
      <c r="F30" s="83" t="n">
        <f aca="false">IF(MONTH(H30)=12,12,+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12),"x","Fout")</f>
        <v>x</v>
      </c>
      <c r="E31" s="82" t="n">
        <f aca="false">IF(H31=0,12,F31)</f>
        <v>12</v>
      </c>
      <c r="F31" s="83" t="n">
        <f aca="false">IF(MONTH(H31)=12,12,+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12),"x","Fout")</f>
        <v>x</v>
      </c>
      <c r="E32" s="82" t="n">
        <f aca="false">IF(H32=0,12,F32)</f>
        <v>12</v>
      </c>
      <c r="F32" s="83" t="n">
        <f aca="false">IF(MONTH(H32)=12,12,+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12),"x","Fout")</f>
        <v>x</v>
      </c>
      <c r="E33" s="82" t="n">
        <f aca="false">IF(H33=0,12,F33)</f>
        <v>12</v>
      </c>
      <c r="F33" s="83" t="n">
        <f aca="false">IF(MONTH(H33)=12,12,+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12),"x","Fout")</f>
        <v>x</v>
      </c>
      <c r="E34" s="82" t="n">
        <f aca="false">IF(H34=0,12,F34)</f>
        <v>12</v>
      </c>
      <c r="F34" s="83" t="n">
        <f aca="false">IF(MONTH(H34)=12,12,+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12),"x","Fout")</f>
        <v>x</v>
      </c>
      <c r="E35" s="82" t="n">
        <f aca="false">IF(H35=0,12,F35)</f>
        <v>12</v>
      </c>
      <c r="F35" s="83" t="n">
        <f aca="false">IF(MONTH(H35)=12,12,+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12),"x","Fout")</f>
        <v>x</v>
      </c>
      <c r="E36" s="82" t="n">
        <f aca="false">IF(H36=0,12,F36)</f>
        <v>12</v>
      </c>
      <c r="F36" s="83" t="n">
        <f aca="false">IF(MONTH(H36)=12,12,+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12),"x","Fout")</f>
        <v>x</v>
      </c>
      <c r="E37" s="82" t="n">
        <f aca="false">IF(H37=0,12,F37)</f>
        <v>12</v>
      </c>
      <c r="F37" s="83" t="n">
        <f aca="false">IF(MONTH(H37)=12,12,+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12),"x","Fout")</f>
        <v>x</v>
      </c>
      <c r="E38" s="82" t="n">
        <f aca="false">IF(H38=0,12,F38)</f>
        <v>12</v>
      </c>
      <c r="F38" s="83" t="n">
        <f aca="false">IF(MONTH(H38)=12,12,+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12),"x","Fout")</f>
        <v>x</v>
      </c>
      <c r="E39" s="82" t="n">
        <f aca="false">IF(H39=0,12,F39)</f>
        <v>12</v>
      </c>
      <c r="F39" s="83" t="n">
        <f aca="false">IF(MONTH(H39)=12,12,+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12),"x","Fout")</f>
        <v>x</v>
      </c>
      <c r="E40" s="82" t="n">
        <f aca="false">IF(H40=0,12,F40)</f>
        <v>12</v>
      </c>
      <c r="F40" s="83" t="n">
        <f aca="false">IF(MONTH(H40)=12,12,+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12),"x","Fout")</f>
        <v>x</v>
      </c>
      <c r="E41" s="82" t="n">
        <f aca="false">IF(H41=0,12,F41)</f>
        <v>12</v>
      </c>
      <c r="F41" s="83" t="n">
        <f aca="false">IF(MONTH(H41)=12,12,+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12),"x","Fout")</f>
        <v>x</v>
      </c>
      <c r="E42" s="82" t="n">
        <f aca="false">IF(H42=0,12,F42)</f>
        <v>12</v>
      </c>
      <c r="F42" s="83" t="n">
        <f aca="false">IF(MONTH(H42)=12,12,+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12),"x","Fout")</f>
        <v>x</v>
      </c>
      <c r="E43" s="82" t="n">
        <f aca="false">IF(H43=0,12,F43)</f>
        <v>12</v>
      </c>
      <c r="F43" s="83" t="n">
        <f aca="false">IF(MONTH(H43)=12,12,+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12),"x","Fout")</f>
        <v>x</v>
      </c>
      <c r="E44" s="82" t="n">
        <f aca="false">IF(H44=0,12,F44)</f>
        <v>12</v>
      </c>
      <c r="F44" s="83" t="n">
        <f aca="false">IF(MONTH(H44)=12,12,+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12),"x","Fout")</f>
        <v>x</v>
      </c>
      <c r="E45" s="82" t="n">
        <f aca="false">IF(H45=0,12,F45)</f>
        <v>12</v>
      </c>
      <c r="F45" s="83" t="n">
        <f aca="false">IF(MONTH(H45)=12,12,+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12),"x","Fout")</f>
        <v>x</v>
      </c>
      <c r="E46" s="82" t="n">
        <f aca="false">IF(H46=0,12,F46)</f>
        <v>12</v>
      </c>
      <c r="F46" s="83" t="n">
        <f aca="false">IF(MONTH(H46)=12,12,+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12),"x","Fout")</f>
        <v>x</v>
      </c>
      <c r="E47" s="82" t="n">
        <f aca="false">IF(H47=0,12,F47)</f>
        <v>12</v>
      </c>
      <c r="F47" s="83" t="n">
        <f aca="false">IF(MONTH(H47)=12,12,+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12),"x","Fout")</f>
        <v>x</v>
      </c>
      <c r="E48" s="82" t="n">
        <f aca="false">IF(H48=0,12,F48)</f>
        <v>12</v>
      </c>
      <c r="F48" s="83" t="n">
        <f aca="false">IF(MONTH(H48)=12,12,+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12),"x","Fout")</f>
        <v>x</v>
      </c>
      <c r="E49" s="82" t="n">
        <f aca="false">IF(H49=0,12,F49)</f>
        <v>12</v>
      </c>
      <c r="F49" s="83" t="n">
        <f aca="false">IF(MONTH(H49)=12,12,+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12),"x","Fout")</f>
        <v>x</v>
      </c>
      <c r="E50" s="82" t="n">
        <f aca="false">IF(H50=0,12,F50)</f>
        <v>12</v>
      </c>
      <c r="F50" s="83" t="n">
        <f aca="false">IF(MONTH(H50)=12,12,+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12),"x","Fout")</f>
        <v>x</v>
      </c>
      <c r="E51" s="82" t="n">
        <f aca="false">IF(H51=0,12,F51)</f>
        <v>12</v>
      </c>
      <c r="F51" s="83" t="n">
        <f aca="false">IF(MONTH(H51)=12,12,+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12),"x","Fout")</f>
        <v>x</v>
      </c>
      <c r="E52" s="82" t="n">
        <f aca="false">IF(H52=0,12,F52)</f>
        <v>12</v>
      </c>
      <c r="F52" s="83" t="n">
        <f aca="false">IF(MONTH(H52)=12,12,+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12),"x","Fout")</f>
        <v>x</v>
      </c>
      <c r="E53" s="82" t="n">
        <f aca="false">IF(H53=0,12,F53)</f>
        <v>12</v>
      </c>
      <c r="F53" s="83" t="n">
        <f aca="false">IF(MONTH(H53)=12,12,+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12),"x","Fout")</f>
        <v>x</v>
      </c>
      <c r="E54" s="82" t="n">
        <f aca="false">IF(H54=0,12,F54)</f>
        <v>12</v>
      </c>
      <c r="F54" s="83" t="n">
        <f aca="false">IF(MONTH(H54)=12,12,+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12),"x","Fout")</f>
        <v>x</v>
      </c>
      <c r="E55" s="82" t="n">
        <f aca="false">IF(H55=0,12,F55)</f>
        <v>12</v>
      </c>
      <c r="F55" s="83" t="n">
        <f aca="false">IF(MONTH(H55)=12,12,+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12),"x","Fout")</f>
        <v>x</v>
      </c>
      <c r="E56" s="82" t="n">
        <f aca="false">IF(H56=0,12,F56)</f>
        <v>12</v>
      </c>
      <c r="F56" s="83" t="n">
        <f aca="false">IF(MONTH(H56)=12,12,+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12),"x","Fout")</f>
        <v>x</v>
      </c>
      <c r="E57" s="82" t="n">
        <f aca="false">IF(H57=0,12,F57)</f>
        <v>12</v>
      </c>
      <c r="F57" s="83" t="n">
        <f aca="false">IF(MONTH(H57)=12,12,+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12),"x","Fout")</f>
        <v>x</v>
      </c>
      <c r="E58" s="82" t="n">
        <f aca="false">IF(H58=0,12,F58)</f>
        <v>12</v>
      </c>
      <c r="F58" s="83" t="n">
        <f aca="false">IF(MONTH(H58)=12,12,+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12),"x","Fout")</f>
        <v>x</v>
      </c>
      <c r="E59" s="82" t="n">
        <f aca="false">IF(H59=0,12,F59)</f>
        <v>12</v>
      </c>
      <c r="F59" s="83" t="n">
        <f aca="false">IF(MONTH(H59)=12,12,+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12),"x","Fout")</f>
        <v>x</v>
      </c>
      <c r="E60" s="82" t="n">
        <f aca="false">IF(H60=0,12,F60)</f>
        <v>12</v>
      </c>
      <c r="F60" s="83" t="n">
        <f aca="false">IF(MONTH(H60)=12,12,+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12),"x","Fout")</f>
        <v>x</v>
      </c>
      <c r="E61" s="82" t="n">
        <f aca="false">IF(H61=0,12,F61)</f>
        <v>12</v>
      </c>
      <c r="F61" s="83" t="n">
        <f aca="false">IF(MONTH(H61)=12,12,+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12),"x","Fout")</f>
        <v>x</v>
      </c>
      <c r="E62" s="82" t="n">
        <f aca="false">IF(H62=0,12,F62)</f>
        <v>12</v>
      </c>
      <c r="F62" s="83" t="n">
        <f aca="false">IF(MONTH(H62)=12,12,+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12),"x","Fout")</f>
        <v>x</v>
      </c>
      <c r="E63" s="82" t="n">
        <f aca="false">IF(H63=0,12,F63)</f>
        <v>12</v>
      </c>
      <c r="F63" s="83" t="n">
        <f aca="false">IF(MONTH(H63)=12,12,+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12),"x","Fout")</f>
        <v>x</v>
      </c>
      <c r="E64" s="82" t="n">
        <f aca="false">IF(H64=0,12,F64)</f>
        <v>12</v>
      </c>
      <c r="F64" s="83" t="n">
        <f aca="false">IF(MONTH(H64)=12,12,+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12),"x","Fout")</f>
        <v>x</v>
      </c>
      <c r="E65" s="82" t="n">
        <f aca="false">IF(H65=0,12,F65)</f>
        <v>12</v>
      </c>
      <c r="F65" s="83" t="n">
        <f aca="false">IF(MONTH(H65)=12,12,+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12),"x","Fout")</f>
        <v>x</v>
      </c>
      <c r="E66" s="82" t="n">
        <f aca="false">IF(H66=0,12,F66)</f>
        <v>12</v>
      </c>
      <c r="F66" s="83" t="n">
        <f aca="false">IF(MONTH(H66)=12,12,+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12),"x","Fout")</f>
        <v>x</v>
      </c>
      <c r="E67" s="82" t="n">
        <f aca="false">IF(H67=0,12,F67)</f>
        <v>12</v>
      </c>
      <c r="F67" s="83" t="n">
        <f aca="false">IF(MONTH(H67)=12,12,+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12),"x","Fout")</f>
        <v>x</v>
      </c>
      <c r="E68" s="82" t="n">
        <f aca="false">IF(H68=0,12,F68)</f>
        <v>12</v>
      </c>
      <c r="F68" s="83" t="n">
        <f aca="false">IF(MONTH(H68)=12,12,+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12),"x","Fout")</f>
        <v>x</v>
      </c>
      <c r="E69" s="82" t="n">
        <f aca="false">IF(H69=0,12,F69)</f>
        <v>12</v>
      </c>
      <c r="F69" s="83" t="n">
        <f aca="false">IF(MONTH(H69)=12,12,+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12),"x","Fout")</f>
        <v>x</v>
      </c>
      <c r="E70" s="82" t="n">
        <f aca="false">IF(H70=0,12,F70)</f>
        <v>12</v>
      </c>
      <c r="F70" s="83" t="n">
        <f aca="false">IF(MONTH(H70)=12,12,+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12),"x","Fout")</f>
        <v>x</v>
      </c>
      <c r="E71" s="82" t="n">
        <f aca="false">IF(H71=0,12,F71)</f>
        <v>12</v>
      </c>
      <c r="F71" s="83" t="n">
        <f aca="false">IF(MONTH(H71)=12,12,+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12),"x","Fout")</f>
        <v>x</v>
      </c>
      <c r="E72" s="82" t="n">
        <f aca="false">IF(H72=0,12,F72)</f>
        <v>12</v>
      </c>
      <c r="F72" s="83" t="n">
        <f aca="false">IF(MONTH(H72)=12,12,+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12),"x","Fout")</f>
        <v>x</v>
      </c>
      <c r="E73" s="82" t="n">
        <f aca="false">IF(H73=0,12,F73)</f>
        <v>12</v>
      </c>
      <c r="F73" s="83" t="n">
        <f aca="false">IF(MONTH(H73)=12,12,+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12),"x","Fout")</f>
        <v>x</v>
      </c>
      <c r="E74" s="82" t="n">
        <f aca="false">IF(H74=0,12,F74)</f>
        <v>12</v>
      </c>
      <c r="F74" s="83" t="n">
        <f aca="false">IF(MONTH(H74)=12,12,+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12),"x","Fout")</f>
        <v>x</v>
      </c>
      <c r="E75" s="82" t="n">
        <f aca="false">IF(H75=0,12,F75)</f>
        <v>12</v>
      </c>
      <c r="F75" s="83" t="n">
        <f aca="false">IF(MONTH(H75)=12,12,+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12),"x","Fout")</f>
        <v>x</v>
      </c>
      <c r="E76" s="82" t="n">
        <f aca="false">IF(H76=0,12,F76)</f>
        <v>12</v>
      </c>
      <c r="F76" s="83" t="n">
        <f aca="false">IF(MONTH(H76)=12,12,+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12),"x","Fout")</f>
        <v>x</v>
      </c>
      <c r="E77" s="82" t="n">
        <f aca="false">IF(H77=0,12,F77)</f>
        <v>12</v>
      </c>
      <c r="F77" s="83" t="n">
        <f aca="false">IF(MONTH(H77)=12,12,+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12),"x","Fout")</f>
        <v>x</v>
      </c>
      <c r="E78" s="82" t="n">
        <f aca="false">IF(H78=0,12,F78)</f>
        <v>12</v>
      </c>
      <c r="F78" s="83" t="n">
        <f aca="false">IF(MONTH(H78)=12,12,+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12),"x","Fout")</f>
        <v>x</v>
      </c>
      <c r="E79" s="82" t="n">
        <f aca="false">IF(H79=0,12,F79)</f>
        <v>12</v>
      </c>
      <c r="F79" s="83" t="n">
        <f aca="false">IF(MONTH(H79)=12,12,+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12),"x","Fout")</f>
        <v>x</v>
      </c>
      <c r="E80" s="82" t="n">
        <f aca="false">IF(H80=0,12,F80)</f>
        <v>12</v>
      </c>
      <c r="F80" s="83" t="n">
        <f aca="false">IF(MONTH(H80)=12,12,+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12),"x","Fout")</f>
        <v>x</v>
      </c>
      <c r="E81" s="82" t="n">
        <f aca="false">IF(H81=0,12,F81)</f>
        <v>12</v>
      </c>
      <c r="F81" s="83" t="n">
        <f aca="false">IF(MONTH(H81)=12,12,+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12),"x","Fout")</f>
        <v>x</v>
      </c>
      <c r="E82" s="82" t="n">
        <f aca="false">IF(H82=0,12,F82)</f>
        <v>12</v>
      </c>
      <c r="F82" s="83" t="n">
        <f aca="false">IF(MONTH(H82)=12,12,+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12),"x","Fout")</f>
        <v>x</v>
      </c>
      <c r="E83" s="82" t="n">
        <f aca="false">IF(H83=0,12,F83)</f>
        <v>12</v>
      </c>
      <c r="F83" s="83" t="n">
        <f aca="false">IF(MONTH(H83)=12,12,+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12),"x","Fout")</f>
        <v>x</v>
      </c>
      <c r="E84" s="82" t="n">
        <f aca="false">IF(H84=0,12,F84)</f>
        <v>12</v>
      </c>
      <c r="F84" s="83" t="n">
        <f aca="false">IF(MONTH(H84)=12,12,+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12),"x","Fout")</f>
        <v>x</v>
      </c>
      <c r="E85" s="82" t="n">
        <f aca="false">IF(H85=0,12,F85)</f>
        <v>12</v>
      </c>
      <c r="F85" s="83" t="n">
        <f aca="false">IF(MONTH(H85)=12,12,+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12),"x","Fout")</f>
        <v>x</v>
      </c>
      <c r="E86" s="82" t="n">
        <f aca="false">IF(H86=0,12,F86)</f>
        <v>12</v>
      </c>
      <c r="F86" s="83" t="n">
        <f aca="false">IF(MONTH(H86)=12,12,+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12),"x","Fout")</f>
        <v>x</v>
      </c>
      <c r="E87" s="82" t="n">
        <f aca="false">IF(H87=0,12,F87)</f>
        <v>12</v>
      </c>
      <c r="F87" s="83" t="n">
        <f aca="false">IF(MONTH(H87)=12,12,+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12),"x","Fout")</f>
        <v>x</v>
      </c>
      <c r="E88" s="82" t="n">
        <f aca="false">IF(H88=0,12,F88)</f>
        <v>12</v>
      </c>
      <c r="F88" s="83" t="n">
        <f aca="false">IF(MONTH(H88)=12,12,+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12),"x","Fout")</f>
        <v>x</v>
      </c>
      <c r="E89" s="82" t="n">
        <f aca="false">IF(H89=0,12,F89)</f>
        <v>12</v>
      </c>
      <c r="F89" s="83" t="n">
        <f aca="false">IF(MONTH(H89)=12,12,+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12),"x","Fout")</f>
        <v>x</v>
      </c>
      <c r="E90" s="82" t="n">
        <f aca="false">IF(H90=0,12,F90)</f>
        <v>12</v>
      </c>
      <c r="F90" s="83" t="n">
        <f aca="false">IF(MONTH(H90)=12,12,+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12),"x","Fout")</f>
        <v>x</v>
      </c>
      <c r="E91" s="82" t="n">
        <f aca="false">IF(H91=0,12,F91)</f>
        <v>12</v>
      </c>
      <c r="F91" s="83" t="n">
        <f aca="false">IF(MONTH(H91)=12,12,+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12),"x","Fout")</f>
        <v>x</v>
      </c>
      <c r="E92" s="82" t="n">
        <f aca="false">IF(H92=0,12,F92)</f>
        <v>12</v>
      </c>
      <c r="F92" s="83" t="n">
        <f aca="false">IF(MONTH(H92)=12,12,+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12),"x","Fout")</f>
        <v>x</v>
      </c>
      <c r="E93" s="82" t="n">
        <f aca="false">IF(H93=0,12,F93)</f>
        <v>12</v>
      </c>
      <c r="F93" s="83" t="n">
        <f aca="false">IF(MONTH(H93)=12,12,+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12),"x","Fout")</f>
        <v>x</v>
      </c>
      <c r="E94" s="82" t="n">
        <f aca="false">IF(H94=0,12,F94)</f>
        <v>12</v>
      </c>
      <c r="F94" s="83" t="n">
        <f aca="false">IF(MONTH(H94)=12,12,+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12),"x","Fout")</f>
        <v>x</v>
      </c>
      <c r="E95" s="82" t="n">
        <f aca="false">IF(H95=0,12,F95)</f>
        <v>12</v>
      </c>
      <c r="F95" s="83" t="n">
        <f aca="false">IF(MONTH(H95)=12,12,+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12),"x","Fout")</f>
        <v>x</v>
      </c>
      <c r="E96" s="82" t="n">
        <f aca="false">IF(H96=0,12,F96)</f>
        <v>12</v>
      </c>
      <c r="F96" s="83" t="n">
        <f aca="false">IF(MONTH(H96)=12,12,+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12),"x","Fout")</f>
        <v>x</v>
      </c>
      <c r="E97" s="82" t="n">
        <f aca="false">IF(H97=0,12,F97)</f>
        <v>12</v>
      </c>
      <c r="F97" s="83" t="n">
        <f aca="false">IF(MONTH(H97)=12,12,+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12),"x","Fout")</f>
        <v>x</v>
      </c>
      <c r="E98" s="82" t="n">
        <f aca="false">IF(H98=0,12,F98)</f>
        <v>12</v>
      </c>
      <c r="F98" s="83" t="n">
        <f aca="false">IF(MONTH(H98)=12,12,+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12),"x","Fout")</f>
        <v>x</v>
      </c>
      <c r="E99" s="82" t="n">
        <f aca="false">IF(H99=0,12,F99)</f>
        <v>12</v>
      </c>
      <c r="F99" s="83" t="n">
        <f aca="false">IF(MONTH(H99)=12,12,+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12),"x","Fout")</f>
        <v>x</v>
      </c>
      <c r="E100" s="82" t="n">
        <f aca="false">IF(H100=0,12,F100)</f>
        <v>12</v>
      </c>
      <c r="F100" s="83" t="n">
        <f aca="false">IF(MONTH(H100)=12,12,+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12),"x","Fout")</f>
        <v>x</v>
      </c>
      <c r="E101" s="82" t="n">
        <f aca="false">IF(H101=0,12,F101)</f>
        <v>12</v>
      </c>
      <c r="F101" s="83" t="n">
        <f aca="false">IF(MONTH(H101)=12,12,+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12),"x","Fout")</f>
        <v>x</v>
      </c>
      <c r="E102" s="82" t="n">
        <f aca="false">IF(H102=0,12,F102)</f>
        <v>12</v>
      </c>
      <c r="F102" s="83" t="n">
        <f aca="false">IF(MONTH(H102)=12,12,+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12),"x","Fout")</f>
        <v>x</v>
      </c>
      <c r="E103" s="82" t="n">
        <f aca="false">IF(H103=0,12,F103)</f>
        <v>12</v>
      </c>
      <c r="F103" s="83" t="n">
        <f aca="false">IF(MONTH(H103)=12,12,+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12),"x","Fout")</f>
        <v>x</v>
      </c>
      <c r="E104" s="82" t="n">
        <f aca="false">IF(H104=0,12,F104)</f>
        <v>12</v>
      </c>
      <c r="F104" s="83" t="n">
        <f aca="false">IF(MONTH(H104)=12,12,+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12),"x","Fout")</f>
        <v>x</v>
      </c>
      <c r="E105" s="82" t="n">
        <f aca="false">IF(H105=0,12,F105)</f>
        <v>12</v>
      </c>
      <c r="F105" s="83" t="n">
        <f aca="false">IF(MONTH(H105)=12,12,+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12),"x","Fout")</f>
        <v>x</v>
      </c>
      <c r="E106" s="82" t="n">
        <f aca="false">IF(H106=0,12,F106)</f>
        <v>12</v>
      </c>
      <c r="F106" s="83" t="n">
        <f aca="false">IF(MONTH(H106)=12,12,+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12),"x","Fout")</f>
        <v>x</v>
      </c>
      <c r="E107" s="82" t="n">
        <f aca="false">IF(H107=0,12,F107)</f>
        <v>12</v>
      </c>
      <c r="F107" s="83" t="n">
        <f aca="false">IF(MONTH(H107)=12,12,+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12),"x","Fout")</f>
        <v>x</v>
      </c>
      <c r="E108" s="82" t="n">
        <f aca="false">IF(H108=0,12,F108)</f>
        <v>12</v>
      </c>
      <c r="F108" s="83" t="n">
        <f aca="false">IF(MONTH(H108)=12,12,+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12),"x","Fout")</f>
        <v>x</v>
      </c>
      <c r="E109" s="82" t="n">
        <f aca="false">IF(H109=0,12,F109)</f>
        <v>12</v>
      </c>
      <c r="F109" s="83" t="n">
        <f aca="false">IF(MONTH(H109)=12,12,+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12),"x","Fout")</f>
        <v>x</v>
      </c>
      <c r="E110" s="82" t="n">
        <f aca="false">IF(H110=0,12,F110)</f>
        <v>12</v>
      </c>
      <c r="F110" s="83" t="n">
        <f aca="false">IF(MONTH(H110)=12,12,+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12),"x","Fout")</f>
        <v>x</v>
      </c>
      <c r="E111" s="82" t="n">
        <f aca="false">IF(H111=0,12,F111)</f>
        <v>12</v>
      </c>
      <c r="F111" s="83" t="n">
        <f aca="false">IF(MONTH(H111)=12,12,+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12),"x","Fout")</f>
        <v>x</v>
      </c>
      <c r="E112" s="82" t="n">
        <f aca="false">IF(H112=0,12,F112)</f>
        <v>12</v>
      </c>
      <c r="F112" s="83" t="n">
        <f aca="false">IF(MONTH(H112)=12,12,+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12),"x","Fout")</f>
        <v>x</v>
      </c>
      <c r="E113" s="82" t="n">
        <f aca="false">IF(H113=0,12,F113)</f>
        <v>12</v>
      </c>
      <c r="F113" s="83" t="n">
        <f aca="false">IF(MONTH(H113)=12,12,+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12),"x","Fout")</f>
        <v>x</v>
      </c>
      <c r="E114" s="82" t="n">
        <f aca="false">IF(H114=0,12,F114)</f>
        <v>12</v>
      </c>
      <c r="F114" s="83" t="n">
        <f aca="false">IF(MONTH(H114)=12,12,+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12),"x","Fout")</f>
        <v>x</v>
      </c>
      <c r="E115" s="82" t="n">
        <f aca="false">IF(H115=0,12,F115)</f>
        <v>12</v>
      </c>
      <c r="F115" s="83" t="n">
        <f aca="false">IF(MONTH(H115)=12,12,+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12),"x","Fout")</f>
        <v>x</v>
      </c>
      <c r="E116" s="82" t="n">
        <f aca="false">IF(H116=0,12,F116)</f>
        <v>12</v>
      </c>
      <c r="F116" s="83" t="n">
        <f aca="false">IF(MONTH(H116)=12,12,+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12),"x","Fout")</f>
        <v>x</v>
      </c>
      <c r="E117" s="82" t="n">
        <f aca="false">IF(H117=0,12,F117)</f>
        <v>12</v>
      </c>
      <c r="F117" s="83" t="n">
        <f aca="false">IF(MONTH(H117)=12,12,+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12),"x","Fout")</f>
        <v>x</v>
      </c>
      <c r="E118" s="82" t="n">
        <f aca="false">IF(H118=0,12,F118)</f>
        <v>12</v>
      </c>
      <c r="F118" s="83" t="n">
        <f aca="false">IF(MONTH(H118)=12,12,+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12),"x","Fout")</f>
        <v>x</v>
      </c>
      <c r="E119" s="82" t="n">
        <f aca="false">IF(H119=0,12,F119)</f>
        <v>12</v>
      </c>
      <c r="F119" s="83" t="n">
        <f aca="false">IF(MONTH(H119)=12,12,+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12),"x","Fout")</f>
        <v>x</v>
      </c>
      <c r="E120" s="82" t="n">
        <f aca="false">IF(H120=0,12,F120)</f>
        <v>12</v>
      </c>
      <c r="F120" s="83" t="n">
        <f aca="false">IF(MONTH(H120)=12,12,+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12),"x","Fout")</f>
        <v>x</v>
      </c>
      <c r="E121" s="82" t="n">
        <f aca="false">IF(H121=0,12,F121)</f>
        <v>12</v>
      </c>
      <c r="F121" s="83" t="n">
        <f aca="false">IF(MONTH(H121)=12,12,+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12),"x","Fout")</f>
        <v>x</v>
      </c>
      <c r="E122" s="82" t="n">
        <f aca="false">IF(H122=0,12,F122)</f>
        <v>12</v>
      </c>
      <c r="F122" s="83" t="n">
        <f aca="false">IF(MONTH(H122)=12,12,+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12),"x","Fout")</f>
        <v>x</v>
      </c>
      <c r="E123" s="82" t="n">
        <f aca="false">IF(H123=0,12,F123)</f>
        <v>12</v>
      </c>
      <c r="F123" s="83" t="n">
        <f aca="false">IF(MONTH(H123)=12,12,+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12),"x","Fout")</f>
        <v>x</v>
      </c>
      <c r="E124" s="82" t="n">
        <f aca="false">IF(H124=0,12,F124)</f>
        <v>12</v>
      </c>
      <c r="F124" s="83" t="n">
        <f aca="false">IF(MONTH(H124)=12,12,+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12),"x","Fout")</f>
        <v>x</v>
      </c>
      <c r="E125" s="82" t="n">
        <f aca="false">IF(H125=0,12,F125)</f>
        <v>12</v>
      </c>
      <c r="F125" s="83" t="n">
        <f aca="false">IF(MONTH(H125)=12,12,+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12),"x","Fout")</f>
        <v>x</v>
      </c>
      <c r="E126" s="82" t="n">
        <f aca="false">IF(H126=0,12,F126)</f>
        <v>12</v>
      </c>
      <c r="F126" s="83" t="n">
        <f aca="false">IF(MONTH(H126)=12,12,+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12),"x","Fout")</f>
        <v>x</v>
      </c>
      <c r="E127" s="82" t="n">
        <f aca="false">IF(H127=0,12,F127)</f>
        <v>12</v>
      </c>
      <c r="F127" s="83" t="n">
        <f aca="false">IF(MONTH(H127)=12,12,+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12),"x","Fout")</f>
        <v>x</v>
      </c>
      <c r="E128" s="82" t="n">
        <f aca="false">IF(H128=0,12,F128)</f>
        <v>12</v>
      </c>
      <c r="F128" s="83" t="n">
        <f aca="false">IF(MONTH(H128)=12,12,+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12),"x","Fout")</f>
        <v>x</v>
      </c>
      <c r="E129" s="82" t="n">
        <f aca="false">IF(H129=0,12,F129)</f>
        <v>12</v>
      </c>
      <c r="F129" s="83" t="n">
        <f aca="false">IF(MONTH(H129)=12,12,+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12),"x","Fout")</f>
        <v>x</v>
      </c>
      <c r="E130" s="82" t="n">
        <f aca="false">IF(H130=0,12,F130)</f>
        <v>12</v>
      </c>
      <c r="F130" s="83" t="n">
        <f aca="false">IF(MONTH(H130)=12,12,+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12),"x","Fout")</f>
        <v>x</v>
      </c>
      <c r="E131" s="82" t="n">
        <f aca="false">IF(H131=0,12,F131)</f>
        <v>12</v>
      </c>
      <c r="F131" s="83" t="n">
        <f aca="false">IF(MONTH(H131)=12,12,+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12),"x","Fout")</f>
        <v>x</v>
      </c>
      <c r="E132" s="82" t="n">
        <f aca="false">IF(H132=0,12,F132)</f>
        <v>12</v>
      </c>
      <c r="F132" s="83" t="n">
        <f aca="false">IF(MONTH(H132)=12,12,+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12),"x","Fout")</f>
        <v>x</v>
      </c>
      <c r="E133" s="82" t="n">
        <f aca="false">IF(H133=0,12,F133)</f>
        <v>12</v>
      </c>
      <c r="F133" s="83" t="n">
        <f aca="false">IF(MONTH(H133)=12,12,+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12),"x","Fout")</f>
        <v>x</v>
      </c>
      <c r="E134" s="82" t="n">
        <f aca="false">IF(H134=0,12,F134)</f>
        <v>12</v>
      </c>
      <c r="F134" s="83" t="n">
        <f aca="false">IF(MONTH(H134)=12,12,+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12),"x","Fout")</f>
        <v>x</v>
      </c>
      <c r="E135" s="82" t="n">
        <f aca="false">IF(H135=0,12,F135)</f>
        <v>12</v>
      </c>
      <c r="F135" s="83" t="n">
        <f aca="false">IF(MONTH(H135)=12,12,+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12),"x","Fout")</f>
        <v>x</v>
      </c>
      <c r="E136" s="82" t="n">
        <f aca="false">IF(H136=0,12,F136)</f>
        <v>12</v>
      </c>
      <c r="F136" s="83" t="n">
        <f aca="false">IF(MONTH(H136)=12,12,+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c r="L137" s="87" t="n">
        <f aca="false">+J137-K137</f>
        <v>0</v>
      </c>
      <c r="N137" s="89" t="n">
        <f aca="false">IF(J137+K137&gt;(0),(+$B$12+L136+J137-K137),(0))</f>
        <v>0</v>
      </c>
    </row>
    <row r="138" customFormat="false" ht="14.25" hidden="false" customHeight="true" outlineLevel="0" collapsed="false">
      <c r="J138" s="101" t="n">
        <f aca="false">SUM(J17:J136)</f>
        <v>0</v>
      </c>
      <c r="K138" s="101" t="n">
        <f aca="false">SUM(K17:K136)</f>
        <v>0</v>
      </c>
      <c r="L138" s="87" t="n">
        <f aca="false">+J138-K138</f>
        <v>0</v>
      </c>
      <c r="N138" s="89" t="n">
        <f aca="false">IF(J138+K138&gt;(0),(+$B$12+L137+J138-K138),(0))</f>
        <v>0</v>
      </c>
    </row>
    <row r="139" customFormat="false" ht="14.25" hidden="false" customHeight="true" outlineLevel="0" collapsed="false">
      <c r="L139" s="87" t="n">
        <f aca="false">+J139-K139</f>
        <v>0</v>
      </c>
      <c r="N139" s="89" t="n">
        <f aca="false">IF(J139+K139&gt;(0),(+$B$12+L138+J139-K139),(0))</f>
        <v>0</v>
      </c>
    </row>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c r="M148" s="20"/>
    </row>
    <row r="149" customFormat="false" ht="14.25" hidden="false" customHeight="true" outlineLevel="0" collapsed="false">
      <c r="M149" s="20"/>
    </row>
    <row r="150" customFormat="false" ht="14.25" hidden="false" customHeight="true" outlineLevel="0" collapsed="false">
      <c r="M150" s="20"/>
    </row>
    <row r="151" customFormat="false" ht="14.25" hidden="false" customHeight="true" outlineLevel="0" collapsed="false">
      <c r="M151" s="20"/>
    </row>
    <row r="152" customFormat="false" ht="14.25" hidden="false" customHeight="true" outlineLevel="0" collapsed="false">
      <c r="M152" s="20"/>
    </row>
    <row r="153" customFormat="false" ht="14.25" hidden="false" customHeight="true" outlineLevel="0" collapsed="false">
      <c r="M153" s="20"/>
    </row>
    <row r="154" customFormat="false" ht="14.25" hidden="false" customHeight="true" outlineLevel="0" collapsed="false">
      <c r="M154" s="20"/>
    </row>
    <row r="155" customFormat="false" ht="14.25" hidden="false" customHeight="true" outlineLevel="0" collapsed="false">
      <c r="M155" s="20"/>
    </row>
    <row r="156" customFormat="false" ht="14.25" hidden="false" customHeight="true" outlineLevel="0" collapsed="false">
      <c r="M156" s="20"/>
    </row>
    <row r="157" customFormat="false" ht="14.25" hidden="false" customHeight="true" outlineLevel="0" collapsed="false">
      <c r="M157" s="20"/>
    </row>
    <row r="158" customFormat="false" ht="14.25" hidden="false" customHeight="true" outlineLevel="0" collapsed="false">
      <c r="M158" s="20"/>
    </row>
    <row r="159" customFormat="false" ht="14.25" hidden="false" customHeight="true" outlineLevel="0" collapsed="false">
      <c r="M159" s="20"/>
    </row>
    <row r="160" customFormat="false" ht="14.25" hidden="false" customHeight="true" outlineLevel="0" collapsed="false">
      <c r="M160" s="20"/>
    </row>
    <row r="161" customFormat="false" ht="14.25" hidden="false" customHeight="true" outlineLevel="0" collapsed="false">
      <c r="M161" s="20"/>
    </row>
    <row r="162" customFormat="false" ht="14.25" hidden="false" customHeight="true" outlineLevel="0" collapsed="false">
      <c r="M162" s="20"/>
    </row>
    <row r="163" customFormat="false" ht="14.25" hidden="false" customHeight="true" outlineLevel="0" collapsed="false">
      <c r="M163" s="20"/>
    </row>
    <row r="164" customFormat="false" ht="14.25" hidden="false" customHeight="true" outlineLevel="0" collapsed="false">
      <c r="M164" s="20"/>
    </row>
    <row r="165" customFormat="false" ht="14.25" hidden="false" customHeight="true" outlineLevel="0" collapsed="false">
      <c r="M165" s="20"/>
    </row>
    <row r="166" customFormat="false" ht="14.25" hidden="false" customHeight="true" outlineLevel="0" collapsed="false">
      <c r="M166" s="20"/>
    </row>
    <row r="167" customFormat="false" ht="14.25" hidden="false" customHeight="true" outlineLevel="0" collapsed="false">
      <c r="M167" s="20"/>
    </row>
    <row r="168" customFormat="false" ht="14.25" hidden="false" customHeight="true" outlineLevel="0" collapsed="false">
      <c r="M168" s="20"/>
    </row>
    <row r="169" customFormat="false" ht="14.25" hidden="false" customHeight="true" outlineLevel="0" collapsed="false">
      <c r="M169" s="20"/>
    </row>
    <row r="170" customFormat="false" ht="14.25" hidden="false" customHeight="true" outlineLevel="0" collapsed="false">
      <c r="M170" s="20"/>
    </row>
    <row r="171" customFormat="false" ht="14.25" hidden="false" customHeight="true" outlineLevel="0" collapsed="false">
      <c r="M171" s="20"/>
    </row>
    <row r="172" customFormat="false" ht="14.25" hidden="false" customHeight="true" outlineLevel="0" collapsed="false">
      <c r="M172" s="20"/>
    </row>
    <row r="173" customFormat="false" ht="14.25" hidden="false" customHeight="true" outlineLevel="0" collapsed="false">
      <c r="M173" s="20"/>
    </row>
    <row r="174" customFormat="false" ht="14.25" hidden="false" customHeight="true" outlineLevel="0" collapsed="false">
      <c r="M174" s="20"/>
    </row>
    <row r="175" customFormat="false" ht="14.25" hidden="false" customHeight="true" outlineLevel="0" collapsed="false">
      <c r="M175" s="20"/>
    </row>
    <row r="176" customFormat="false" ht="14.25" hidden="false" customHeight="true" outlineLevel="0" collapsed="false">
      <c r="M176" s="20"/>
    </row>
    <row r="177" customFormat="false" ht="14.25" hidden="false" customHeight="true" outlineLevel="0" collapsed="false">
      <c r="M177" s="20"/>
    </row>
    <row r="178" customFormat="false" ht="14.25" hidden="false" customHeight="true" outlineLevel="0" collapsed="false">
      <c r="M178" s="20"/>
    </row>
    <row r="179" customFormat="false" ht="14.25" hidden="false" customHeight="true" outlineLevel="0" collapsed="false">
      <c r="M179" s="20"/>
    </row>
    <row r="180" customFormat="false" ht="14.25" hidden="false" customHeight="true" outlineLevel="0" collapsed="false">
      <c r="M180" s="20"/>
    </row>
    <row r="181" customFormat="false" ht="14.25" hidden="false" customHeight="true" outlineLevel="0" collapsed="false">
      <c r="M181" s="20"/>
    </row>
    <row r="182" customFormat="false" ht="14.25" hidden="false" customHeight="true" outlineLevel="0" collapsed="false">
      <c r="M182" s="20"/>
    </row>
    <row r="183" customFormat="false" ht="14.25" hidden="false" customHeight="true" outlineLevel="0" collapsed="false">
      <c r="M183" s="20"/>
    </row>
    <row r="184" customFormat="false" ht="14.25" hidden="false" customHeight="true" outlineLevel="0" collapsed="false">
      <c r="M184" s="20"/>
    </row>
    <row r="185" customFormat="false" ht="14.25" hidden="false" customHeight="true" outlineLevel="0" collapsed="false">
      <c r="M185" s="20"/>
    </row>
    <row r="186" customFormat="false" ht="14.25" hidden="false" customHeight="true" outlineLevel="0" collapsed="false">
      <c r="M186" s="20"/>
    </row>
    <row r="187" customFormat="false" ht="14.25" hidden="false" customHeight="true" outlineLevel="0" collapsed="false">
      <c r="M187" s="20"/>
    </row>
    <row r="188" customFormat="false" ht="14.25" hidden="false" customHeight="true" outlineLevel="0" collapsed="false">
      <c r="M188" s="20"/>
    </row>
    <row r="189" customFormat="false" ht="14.25" hidden="false" customHeight="true" outlineLevel="0" collapsed="false">
      <c r="M189" s="20"/>
    </row>
    <row r="190" customFormat="false" ht="14.25" hidden="false" customHeight="true" outlineLevel="0" collapsed="false">
      <c r="M190" s="20"/>
    </row>
    <row r="191" customFormat="false" ht="14.25" hidden="false" customHeight="true" outlineLevel="0" collapsed="false">
      <c r="M191" s="20"/>
    </row>
    <row r="192" customFormat="false" ht="14.25" hidden="false" customHeight="true" outlineLevel="0" collapsed="false">
      <c r="M192" s="20"/>
    </row>
    <row r="193" customFormat="false" ht="14.25" hidden="false" customHeight="true" outlineLevel="0" collapsed="false">
      <c r="M193" s="20"/>
    </row>
    <row r="194" customFormat="false" ht="14.25" hidden="false" customHeight="true" outlineLevel="0" collapsed="false">
      <c r="M194" s="20"/>
    </row>
    <row r="195" customFormat="false" ht="14.25" hidden="false" customHeight="true" outlineLevel="0" collapsed="false">
      <c r="M195" s="20"/>
    </row>
    <row r="196" customFormat="false" ht="14.25" hidden="false" customHeight="true" outlineLevel="0" collapsed="false">
      <c r="M196" s="20"/>
    </row>
    <row r="197" customFormat="false" ht="14.25" hidden="false" customHeight="true" outlineLevel="0" collapsed="false">
      <c r="M197" s="20"/>
    </row>
    <row r="198" customFormat="false" ht="14.25" hidden="false" customHeight="true" outlineLevel="0" collapsed="false">
      <c r="M198" s="20"/>
    </row>
    <row r="199" customFormat="false" ht="14.25" hidden="false" customHeight="true" outlineLevel="0" collapsed="false">
      <c r="M199" s="20"/>
    </row>
    <row r="200" customFormat="false" ht="14.25" hidden="false" customHeight="true" outlineLevel="0" collapsed="false">
      <c r="M200" s="20"/>
    </row>
    <row r="201" customFormat="false" ht="14.25" hidden="false" customHeight="true" outlineLevel="0" collapsed="false">
      <c r="M201" s="20"/>
    </row>
    <row r="202" customFormat="false" ht="14.25" hidden="false" customHeight="true" outlineLevel="0" collapsed="false">
      <c r="M202" s="20"/>
    </row>
    <row r="203" customFormat="false" ht="14.25" hidden="false" customHeight="true" outlineLevel="0" collapsed="false">
      <c r="M203" s="20"/>
    </row>
    <row r="204" customFormat="false" ht="14.25" hidden="false" customHeight="true" outlineLevel="0" collapsed="false">
      <c r="M204" s="20"/>
    </row>
    <row r="205" customFormat="false" ht="14.25" hidden="false" customHeight="true" outlineLevel="0" collapsed="false">
      <c r="M205" s="20"/>
    </row>
    <row r="206" customFormat="false" ht="14.25" hidden="false" customHeight="true" outlineLevel="0" collapsed="false">
      <c r="M206" s="20"/>
    </row>
    <row r="207" customFormat="false" ht="14.25" hidden="false" customHeight="true" outlineLevel="0" collapsed="false">
      <c r="M207" s="20"/>
    </row>
    <row r="208" customFormat="false" ht="14.25" hidden="false" customHeight="true" outlineLevel="0" collapsed="false">
      <c r="M208" s="20"/>
    </row>
    <row r="209" customFormat="false" ht="14.25" hidden="false" customHeight="true" outlineLevel="0" collapsed="false">
      <c r="M209" s="20"/>
    </row>
    <row r="210" customFormat="false" ht="14.25" hidden="false" customHeight="true" outlineLevel="0" collapsed="false">
      <c r="M210" s="20"/>
    </row>
    <row r="211" customFormat="false" ht="14.25" hidden="false" customHeight="true" outlineLevel="0" collapsed="false">
      <c r="M211" s="20"/>
    </row>
    <row r="212" customFormat="false" ht="14.25" hidden="false" customHeight="true" outlineLevel="0" collapsed="false">
      <c r="M212" s="20"/>
    </row>
    <row r="213" customFormat="false" ht="14.25" hidden="false" customHeight="true" outlineLevel="0" collapsed="false">
      <c r="M213" s="20"/>
    </row>
    <row r="214" customFormat="false" ht="14.25" hidden="false" customHeight="true" outlineLevel="0" collapsed="false">
      <c r="M214" s="20"/>
    </row>
    <row r="215" customFormat="false" ht="14.25" hidden="false" customHeight="true" outlineLevel="0" collapsed="false">
      <c r="M215" s="20"/>
    </row>
    <row r="216" customFormat="false" ht="14.25" hidden="false" customHeight="true" outlineLevel="0" collapsed="false">
      <c r="M216" s="20"/>
    </row>
    <row r="217" customFormat="false" ht="14.25" hidden="false" customHeight="true" outlineLevel="0" collapsed="false">
      <c r="M217" s="20"/>
    </row>
    <row r="218" customFormat="false" ht="14.25" hidden="false" customHeight="true" outlineLevel="0" collapsed="false">
      <c r="M218" s="20"/>
    </row>
    <row r="219" customFormat="false" ht="14.25" hidden="false" customHeight="true" outlineLevel="0" collapsed="false">
      <c r="M219" s="20"/>
    </row>
    <row r="220" customFormat="false" ht="14.25" hidden="false" customHeight="true" outlineLevel="0" collapsed="false">
      <c r="M220" s="20"/>
    </row>
    <row r="221" customFormat="false" ht="14.25" hidden="false" customHeight="true" outlineLevel="0" collapsed="false">
      <c r="M221" s="20"/>
    </row>
    <row r="222" customFormat="false" ht="14.25" hidden="false" customHeight="true" outlineLevel="0" collapsed="false">
      <c r="M222" s="20"/>
    </row>
    <row r="223" customFormat="false" ht="14.25" hidden="false" customHeight="true" outlineLevel="0" collapsed="false">
      <c r="M223" s="20"/>
    </row>
    <row r="224" customFormat="false" ht="14.25" hidden="false" customHeight="true" outlineLevel="0" collapsed="false">
      <c r="M224" s="20"/>
    </row>
    <row r="225" customFormat="false" ht="14.25" hidden="false" customHeight="true" outlineLevel="0" collapsed="false">
      <c r="M225" s="20"/>
    </row>
    <row r="226" customFormat="false" ht="14.25" hidden="false" customHeight="true" outlineLevel="0" collapsed="false">
      <c r="M226" s="20"/>
    </row>
    <row r="227" customFormat="false" ht="14.25" hidden="false" customHeight="true" outlineLevel="0" collapsed="false">
      <c r="M227" s="20"/>
    </row>
    <row r="228" customFormat="false" ht="14.25" hidden="false" customHeight="true" outlineLevel="0" collapsed="false">
      <c r="M228" s="20"/>
    </row>
    <row r="229" customFormat="false" ht="14.25" hidden="false" customHeight="true" outlineLevel="0" collapsed="false">
      <c r="M229" s="20"/>
    </row>
    <row r="230" customFormat="false" ht="14.25" hidden="false" customHeight="true" outlineLevel="0" collapsed="false">
      <c r="M230" s="20"/>
    </row>
    <row r="231" customFormat="false" ht="14.25" hidden="false" customHeight="true" outlineLevel="0" collapsed="false">
      <c r="M231" s="20"/>
    </row>
    <row r="232" customFormat="false" ht="14.25" hidden="false" customHeight="true" outlineLevel="0" collapsed="false">
      <c r="M232" s="20"/>
    </row>
    <row r="233" customFormat="false" ht="14.25" hidden="false" customHeight="true" outlineLevel="0" collapsed="false">
      <c r="M233" s="20"/>
    </row>
    <row r="234" customFormat="false" ht="14.25" hidden="false" customHeight="true" outlineLevel="0" collapsed="false">
      <c r="M234" s="20"/>
    </row>
    <row r="235" customFormat="false" ht="14.25" hidden="false" customHeight="true" outlineLevel="0" collapsed="false">
      <c r="M235" s="20"/>
    </row>
    <row r="236" customFormat="false" ht="14.25" hidden="false" customHeight="true" outlineLevel="0" collapsed="false">
      <c r="M236" s="20"/>
    </row>
    <row r="237" customFormat="false" ht="14.25" hidden="false" customHeight="true" outlineLevel="0" collapsed="false">
      <c r="M237" s="20"/>
    </row>
    <row r="238" customFormat="false" ht="14.25" hidden="false" customHeight="true" outlineLevel="0" collapsed="false">
      <c r="M238" s="20"/>
    </row>
    <row r="239" customFormat="false" ht="14.25" hidden="false" customHeight="true" outlineLevel="0" collapsed="false">
      <c r="M239" s="20"/>
    </row>
    <row r="240" customFormat="false" ht="14.25" hidden="false" customHeight="true" outlineLevel="0" collapsed="false">
      <c r="M240" s="20"/>
    </row>
    <row r="241" customFormat="false" ht="14.25" hidden="false" customHeight="true" outlineLevel="0" collapsed="false">
      <c r="M241" s="20"/>
    </row>
    <row r="242" customFormat="false" ht="14.25" hidden="false" customHeight="true" outlineLevel="0" collapsed="false">
      <c r="M242" s="20"/>
    </row>
    <row r="243" customFormat="false" ht="14.25" hidden="false" customHeight="true" outlineLevel="0" collapsed="false">
      <c r="M243" s="20"/>
    </row>
    <row r="244" customFormat="false" ht="14.25" hidden="false" customHeight="true" outlineLevel="0" collapsed="false">
      <c r="M244" s="20"/>
    </row>
    <row r="245" customFormat="false" ht="14.25" hidden="false" customHeight="true" outlineLevel="0" collapsed="false">
      <c r="M245" s="20"/>
    </row>
    <row r="246" customFormat="false" ht="14.25" hidden="false" customHeight="true" outlineLevel="0" collapsed="false">
      <c r="M246" s="20"/>
    </row>
    <row r="247" customFormat="false" ht="14.25" hidden="false" customHeight="true" outlineLevel="0" collapsed="false">
      <c r="M247" s="20"/>
    </row>
    <row r="248" customFormat="false" ht="14.25" hidden="false" customHeight="true" outlineLevel="0" collapsed="false">
      <c r="M248" s="20"/>
    </row>
    <row r="249" customFormat="false" ht="14.25" hidden="false" customHeight="true" outlineLevel="0" collapsed="false">
      <c r="M249" s="20"/>
    </row>
    <row r="250" customFormat="false" ht="14.25" hidden="false" customHeight="true" outlineLevel="0" collapsed="false">
      <c r="M250" s="20"/>
    </row>
    <row r="251" customFormat="false" ht="14.25" hidden="false" customHeight="true" outlineLevel="0" collapsed="false">
      <c r="M251" s="20"/>
    </row>
    <row r="252" customFormat="false" ht="11.25" hidden="false" customHeight="false" outlineLevel="0" collapsed="false">
      <c r="M252" s="20"/>
    </row>
    <row r="253" customFormat="false" ht="11.25" hidden="false" customHeight="false" outlineLevel="0" collapsed="false">
      <c r="M253" s="20"/>
    </row>
    <row r="254" customFormat="false" ht="11.25" hidden="false" customHeight="false" outlineLevel="0" collapsed="false">
      <c r="M254" s="20"/>
    </row>
    <row r="255" customFormat="false" ht="11.25" hidden="false" customHeight="false" outlineLevel="0" collapsed="false">
      <c r="M255" s="20"/>
    </row>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187">
      <formula>NOT(ISERROR(SEARCH("x",M20)))</formula>
    </cfRule>
    <cfRule type="cellIs" priority="3" operator="equal" aboveAverage="0" equalAverage="0" bottom="0" percent="0" rank="0" text="" dxfId="188">
      <formula>"x"</formula>
    </cfRule>
  </conditionalFormatting>
  <conditionalFormatting sqref="M20:M136">
    <cfRule type="cellIs" priority="4" operator="equal" aboveAverage="0" equalAverage="0" bottom="0" percent="0" rank="0" text="" dxfId="189">
      <formula>"Fout"</formula>
    </cfRule>
  </conditionalFormatting>
  <conditionalFormatting sqref="M19">
    <cfRule type="expression" priority="5" aboveAverage="0" equalAverage="0" bottom="0" percent="0" rank="0" text="" dxfId="190">
      <formula>NOT(ISERROR(SEARCH("x",M19)))</formula>
    </cfRule>
    <cfRule type="cellIs" priority="6" operator="equal" aboveAverage="0" equalAverage="0" bottom="0" percent="0" rank="0" text="" dxfId="191">
      <formula>"x"</formula>
    </cfRule>
  </conditionalFormatting>
  <conditionalFormatting sqref="M19">
    <cfRule type="cellIs" priority="7" operator="equal" aboveAverage="0" equalAverage="0" bottom="0" percent="0" rank="0" text="" dxfId="192">
      <formula>"Fout"</formula>
    </cfRule>
  </conditionalFormatting>
  <conditionalFormatting sqref="M18">
    <cfRule type="expression" priority="8" aboveAverage="0" equalAverage="0" bottom="0" percent="0" rank="0" text="" dxfId="193">
      <formula>NOT(ISERROR(SEARCH("x",M18)))</formula>
    </cfRule>
    <cfRule type="cellIs" priority="9" operator="equal" aboveAverage="0" equalAverage="0" bottom="0" percent="0" rank="0" text="" dxfId="194">
      <formula>"x"</formula>
    </cfRule>
  </conditionalFormatting>
  <conditionalFormatting sqref="M18">
    <cfRule type="cellIs" priority="10" operator="equal" aboveAverage="0" equalAverage="0" bottom="0" percent="0" rank="0" text="" dxfId="195">
      <formula>"Fout"</formula>
    </cfRule>
  </conditionalFormatting>
  <conditionalFormatting sqref="M17">
    <cfRule type="expression" priority="11" aboveAverage="0" equalAverage="0" bottom="0" percent="0" rank="0" text="" dxfId="196">
      <formula>NOT(ISERROR(SEARCH("x",M17)))</formula>
    </cfRule>
    <cfRule type="cellIs" priority="12" operator="equal" aboveAverage="0" equalAverage="0" bottom="0" percent="0" rank="0" text="" dxfId="197">
      <formula>"x"</formula>
    </cfRule>
  </conditionalFormatting>
  <conditionalFormatting sqref="M17">
    <cfRule type="cellIs" priority="13" operator="equal" aboveAverage="0" equalAverage="0" bottom="0" percent="0" rank="0" text="" dxfId="198">
      <formula>"Fout"</formula>
    </cfRule>
  </conditionalFormatting>
  <conditionalFormatting sqref="O17:O136">
    <cfRule type="cellIs" priority="14" operator="equal" aboveAverage="0" equalAverage="0" bottom="0" percent="0" rank="0" text="" dxfId="199">
      <formula>"x"</formula>
    </cfRule>
  </conditionalFormatting>
  <conditionalFormatting sqref="D17:E136">
    <cfRule type="expression" priority="15" aboveAverage="0" equalAverage="0" bottom="0" percent="0" rank="0" text="" dxfId="200">
      <formula>NOT(ISERROR(SEARCH("x",D17)))</formula>
    </cfRule>
    <cfRule type="cellIs" priority="16" operator="equal" aboveAverage="0" equalAverage="0" bottom="0" percent="0" rank="0" text="" dxfId="201">
      <formula>"x"</formula>
    </cfRule>
  </conditionalFormatting>
  <conditionalFormatting sqref="D17:E136">
    <cfRule type="cellIs" priority="17" operator="equal" aboveAverage="0" equalAverage="0" bottom="0" percent="0" rank="0" text="" dxfId="202">
      <formula>"Fout"</formula>
    </cfRule>
  </conditionalFormatting>
  <conditionalFormatting sqref="C17:C136">
    <cfRule type="cellIs" priority="18" operator="equal" aboveAverage="0" equalAverage="0" bottom="0" percent="0" rank="0" text="" dxfId="203">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2890625" defaultRowHeight="14.25" zeroHeight="false" outlineLevelRow="0" outlineLevelCol="0"/>
  <cols>
    <col collapsed="false" customWidth="false" hidden="false" outlineLevel="0" max="4" min="1" style="17" width="9.13"/>
    <col collapsed="false" customWidth="true" hidden="false" outlineLevel="0" max="5" min="5" style="17" width="35.56"/>
    <col collapsed="false" customWidth="true" hidden="false" outlineLevel="0" max="6" min="6" style="17" width="15.7"/>
    <col collapsed="false" customWidth="true" hidden="false" outlineLevel="0" max="7" min="7" style="17" width="10.42"/>
    <col collapsed="false" customWidth="false" hidden="false" outlineLevel="0" max="9" min="8" style="17" width="9.13"/>
    <col collapsed="false" customWidth="true" hidden="false" outlineLevel="0" max="10" min="10" style="17" width="0.99"/>
    <col collapsed="false" customWidth="true" hidden="false" outlineLevel="0" max="11" min="11" style="17" width="11.42"/>
    <col collapsed="false" customWidth="true" hidden="false" outlineLevel="0" max="12" min="12" style="17" width="1.27"/>
    <col collapsed="false" customWidth="false" hidden="false" outlineLevel="0" max="257" min="13" style="17" width="9.13"/>
  </cols>
  <sheetData>
    <row r="1" customFormat="false" ht="14.25" hidden="false" customHeight="true" outlineLevel="0" collapsed="false"/>
    <row r="2" customFormat="false" ht="24.95" hidden="false" customHeight="true" outlineLevel="0" collapsed="false">
      <c r="E2" s="18" t="s">
        <v>6</v>
      </c>
    </row>
    <row r="3" customFormat="false" ht="14.25" hidden="false" customHeight="true" outlineLevel="0" collapsed="false">
      <c r="O3" s="19"/>
    </row>
    <row r="4" customFormat="false" ht="14.25" hidden="false" customHeight="true" outlineLevel="0" collapsed="false">
      <c r="E4" s="20" t="s">
        <v>7</v>
      </c>
      <c r="J4" s="21" t="s">
        <v>8</v>
      </c>
      <c r="K4" s="22"/>
      <c r="L4" s="22"/>
      <c r="O4" s="19"/>
    </row>
    <row r="5" customFormat="false" ht="14.25" hidden="false" customHeight="true" outlineLevel="0" collapsed="false">
      <c r="E5" s="20" t="s">
        <v>9</v>
      </c>
      <c r="J5" s="22"/>
      <c r="K5" s="22"/>
      <c r="L5" s="22"/>
      <c r="O5" s="19"/>
    </row>
    <row r="6" customFormat="false" ht="14.25" hidden="false" customHeight="true" outlineLevel="0" collapsed="false">
      <c r="J6" s="23"/>
      <c r="K6" s="24" t="s">
        <v>10</v>
      </c>
      <c r="L6" s="25"/>
      <c r="O6" s="19"/>
    </row>
    <row r="7" customFormat="false" ht="14.25" hidden="false" customHeight="true" outlineLevel="0" collapsed="false">
      <c r="J7" s="23"/>
      <c r="K7" s="24" t="s">
        <v>11</v>
      </c>
      <c r="L7" s="26"/>
    </row>
    <row r="8" customFormat="false" ht="14.25" hidden="false" customHeight="true" outlineLevel="0" collapsed="false">
      <c r="F8" s="27" t="s">
        <v>12</v>
      </c>
      <c r="G8" s="27"/>
      <c r="H8" s="27"/>
      <c r="J8" s="23"/>
      <c r="K8" s="24" t="s">
        <v>13</v>
      </c>
      <c r="L8" s="28"/>
    </row>
    <row r="9" customFormat="false" ht="14.25" hidden="false" customHeight="true" outlineLevel="0" collapsed="false">
      <c r="D9" s="29" t="s">
        <v>14</v>
      </c>
      <c r="E9" s="30" t="s">
        <v>15</v>
      </c>
      <c r="F9" s="31"/>
      <c r="G9" s="31"/>
      <c r="H9" s="31"/>
      <c r="J9" s="23"/>
      <c r="K9" s="24" t="s">
        <v>16</v>
      </c>
      <c r="L9" s="32"/>
    </row>
    <row r="10" customFormat="false" ht="14.25" hidden="false" customHeight="true" outlineLevel="0" collapsed="false">
      <c r="J10" s="23"/>
      <c r="K10" s="24" t="s">
        <v>17</v>
      </c>
      <c r="L10" s="33"/>
    </row>
    <row r="11" customFormat="false" ht="14.25" hidden="false" customHeight="true" outlineLevel="0" collapsed="false">
      <c r="J11" s="23"/>
      <c r="K11" s="24" t="s">
        <v>18</v>
      </c>
      <c r="L11" s="34"/>
    </row>
    <row r="12" customFormat="false" ht="14.25" hidden="false" customHeight="true" outlineLevel="0" collapsed="false">
      <c r="F12" s="35" t="s">
        <v>19</v>
      </c>
      <c r="J12" s="23"/>
      <c r="K12" s="24" t="s">
        <v>20</v>
      </c>
      <c r="L12" s="36"/>
    </row>
    <row r="13" customFormat="false" ht="14.25" hidden="false" customHeight="true" outlineLevel="0" collapsed="false">
      <c r="D13" s="37" t="s">
        <v>21</v>
      </c>
      <c r="E13" s="30" t="s">
        <v>22</v>
      </c>
      <c r="F13" s="38" t="n">
        <v>2013</v>
      </c>
      <c r="J13" s="23"/>
      <c r="K13" s="24" t="s">
        <v>23</v>
      </c>
      <c r="L13" s="39"/>
    </row>
    <row r="14" customFormat="false" ht="14.25" hidden="false" customHeight="true" outlineLevel="0" collapsed="false">
      <c r="E14" s="40" t="s">
        <v>24</v>
      </c>
      <c r="J14" s="23"/>
      <c r="K14" s="24" t="s">
        <v>25</v>
      </c>
      <c r="L14" s="39"/>
    </row>
    <row r="15" customFormat="false" ht="14.25" hidden="false" customHeight="true" outlineLevel="0" collapsed="false">
      <c r="D15" s="41"/>
      <c r="J15" s="23"/>
      <c r="K15" s="24" t="s">
        <v>26</v>
      </c>
      <c r="L15" s="39"/>
    </row>
    <row r="16" customFormat="false" ht="14.25" hidden="false" customHeight="true" outlineLevel="0" collapsed="false">
      <c r="D16" s="37" t="s">
        <v>27</v>
      </c>
      <c r="E16" s="30" t="s">
        <v>28</v>
      </c>
      <c r="F16" s="20"/>
      <c r="J16" s="23"/>
      <c r="K16" s="24" t="s">
        <v>29</v>
      </c>
      <c r="L16" s="39"/>
    </row>
    <row r="17" customFormat="false" ht="14.25" hidden="false" customHeight="true" outlineLevel="0" collapsed="false">
      <c r="E17" s="40" t="s">
        <v>30</v>
      </c>
      <c r="F17" s="20"/>
      <c r="J17" s="23"/>
      <c r="K17" s="24" t="s">
        <v>31</v>
      </c>
      <c r="L17" s="42"/>
      <c r="O17" s="19"/>
    </row>
    <row r="18" customFormat="false" ht="14.25" hidden="false" customHeight="true" outlineLevel="0" collapsed="false">
      <c r="E18" s="40"/>
      <c r="F18" s="20"/>
      <c r="J18" s="23"/>
      <c r="K18" s="23"/>
      <c r="L18" s="42"/>
      <c r="O18" s="19"/>
    </row>
    <row r="19" customFormat="false" ht="14.25" hidden="false" customHeight="true" outlineLevel="0" collapsed="false">
      <c r="E19" s="43" t="s">
        <v>32</v>
      </c>
      <c r="J19" s="44"/>
      <c r="K19" s="44"/>
      <c r="L19" s="45"/>
    </row>
    <row r="20" customFormat="false" ht="14.25" hidden="false" customHeight="true" outlineLevel="0" collapsed="false">
      <c r="E20" s="46" t="s">
        <v>33</v>
      </c>
      <c r="J20" s="44"/>
      <c r="K20" s="44"/>
      <c r="L20" s="45"/>
    </row>
    <row r="21" customFormat="false" ht="14.25" hidden="false" customHeight="true" outlineLevel="0" collapsed="false">
      <c r="E21" s="46" t="s">
        <v>34</v>
      </c>
      <c r="J21" s="44"/>
      <c r="K21" s="44"/>
      <c r="L21" s="45"/>
    </row>
    <row r="22" customFormat="false" ht="14.25" hidden="false" customHeight="true" outlineLevel="0" collapsed="false">
      <c r="J22" s="44"/>
      <c r="K22" s="44"/>
      <c r="L22" s="45"/>
    </row>
    <row r="23" customFormat="false" ht="14.25" hidden="false" customHeight="true" outlineLevel="0" collapsed="false">
      <c r="F23" s="47" t="s">
        <v>35</v>
      </c>
    </row>
    <row r="24" customFormat="false" ht="14.25" hidden="false" customHeight="true" outlineLevel="0" collapsed="false">
      <c r="E24" s="48" t="s">
        <v>10</v>
      </c>
      <c r="F24" s="49"/>
    </row>
    <row r="25" customFormat="false" ht="14.25" hidden="false" customHeight="true" outlineLevel="0" collapsed="false">
      <c r="E25" s="48" t="s">
        <v>11</v>
      </c>
      <c r="F25" s="49"/>
    </row>
    <row r="26" customFormat="false" ht="14.25" hidden="false" customHeight="true" outlineLevel="0" collapsed="false">
      <c r="E26" s="48" t="s">
        <v>13</v>
      </c>
      <c r="F26" s="49"/>
    </row>
    <row r="27" customFormat="false" ht="14.25" hidden="false" customHeight="true" outlineLevel="0" collapsed="false">
      <c r="E27" s="48" t="s">
        <v>16</v>
      </c>
      <c r="F27" s="49"/>
    </row>
    <row r="28" customFormat="false" ht="14.25" hidden="false" customHeight="true" outlineLevel="0" collapsed="false">
      <c r="E28" s="48" t="s">
        <v>17</v>
      </c>
      <c r="F28" s="49"/>
    </row>
    <row r="29" customFormat="false" ht="14.25" hidden="false" customHeight="true" outlineLevel="0" collapsed="false">
      <c r="E29" s="48" t="s">
        <v>18</v>
      </c>
      <c r="F29" s="49"/>
    </row>
    <row r="30" customFormat="false" ht="14.25" hidden="false" customHeight="true" outlineLevel="0" collapsed="false">
      <c r="E30" s="48" t="s">
        <v>20</v>
      </c>
      <c r="F30" s="49"/>
    </row>
    <row r="31" customFormat="false" ht="14.25" hidden="false" customHeight="true" outlineLevel="0" collapsed="false">
      <c r="E31" s="48" t="s">
        <v>23</v>
      </c>
      <c r="F31" s="49"/>
    </row>
    <row r="32" customFormat="false" ht="14.25" hidden="false" customHeight="true" outlineLevel="0" collapsed="false">
      <c r="E32" s="48" t="s">
        <v>25</v>
      </c>
      <c r="F32" s="49"/>
    </row>
    <row r="33" customFormat="false" ht="14.25" hidden="false" customHeight="true" outlineLevel="0" collapsed="false">
      <c r="E33" s="48" t="s">
        <v>26</v>
      </c>
      <c r="F33" s="49"/>
    </row>
    <row r="34" customFormat="false" ht="14.25" hidden="false" customHeight="true" outlineLevel="0" collapsed="false">
      <c r="E34" s="48" t="s">
        <v>29</v>
      </c>
      <c r="F34" s="49"/>
    </row>
    <row r="35" customFormat="false" ht="14.25" hidden="false" customHeight="true" outlineLevel="0" collapsed="false">
      <c r="E35" s="48" t="s">
        <v>31</v>
      </c>
      <c r="F35" s="49"/>
    </row>
    <row r="36" customFormat="false" ht="14.25" hidden="false" customHeight="true" outlineLevel="0" collapsed="false"/>
    <row r="37" customFormat="false" ht="14.25" hidden="false" customHeight="true" outlineLevel="0" collapsed="false"/>
    <row r="38" customFormat="false" ht="14.25" hidden="false" customHeight="true" outlineLevel="0" collapsed="false">
      <c r="D38" s="50" t="s">
        <v>36</v>
      </c>
      <c r="E38" s="30" t="s">
        <v>37</v>
      </c>
    </row>
    <row r="39" customFormat="false" ht="14.25" hidden="false" customHeight="true" outlineLevel="0" collapsed="false">
      <c r="E39" s="51" t="s">
        <v>38</v>
      </c>
    </row>
    <row r="40" customFormat="false" ht="14.25" hidden="false" customHeight="true" outlineLevel="0" collapsed="false">
      <c r="E40" s="46"/>
    </row>
    <row r="41" customFormat="false" ht="14.25" hidden="false" customHeight="true" outlineLevel="0" collapsed="false">
      <c r="E41" s="52" t="s">
        <v>39</v>
      </c>
    </row>
    <row r="42" customFormat="false" ht="14.25" hidden="false" customHeight="true" outlineLevel="0" collapsed="false">
      <c r="E42" s="30" t="s">
        <v>40</v>
      </c>
    </row>
    <row r="43" customFormat="false" ht="14.25" hidden="false" customHeight="true" outlineLevel="0" collapsed="false">
      <c r="F43" s="53"/>
      <c r="G43" s="54"/>
    </row>
    <row r="44" customFormat="false" ht="14.25" hidden="false" customHeight="true" outlineLevel="0" collapsed="false">
      <c r="F44" s="53"/>
      <c r="G44" s="54"/>
    </row>
    <row r="45" customFormat="false" ht="14.25" hidden="false" customHeight="true" outlineLevel="0" collapsed="false">
      <c r="E45" s="30"/>
      <c r="F45" s="53"/>
      <c r="G45" s="54"/>
    </row>
    <row r="46" customFormat="false" ht="14.25" hidden="false" customHeight="true" outlineLevel="0" collapsed="false">
      <c r="B46" s="55" t="s">
        <v>41</v>
      </c>
      <c r="E46" s="30"/>
      <c r="F46" s="53"/>
      <c r="G46" s="54"/>
    </row>
    <row r="47" customFormat="false" ht="14.25" hidden="false" customHeight="true" outlineLevel="0" collapsed="false">
      <c r="B47" s="56" t="s">
        <v>42</v>
      </c>
      <c r="F47" s="53"/>
      <c r="G47" s="54"/>
    </row>
    <row r="48" customFormat="false" ht="14.25" hidden="false" customHeight="true" outlineLevel="0" collapsed="false">
      <c r="B48" s="19" t="s">
        <v>43</v>
      </c>
      <c r="F48" s="53"/>
      <c r="G48" s="54"/>
    </row>
    <row r="49" customFormat="false" ht="14.25" hidden="false" customHeight="true" outlineLevel="0" collapsed="false">
      <c r="B49" s="56" t="s">
        <v>44</v>
      </c>
      <c r="F49" s="53"/>
      <c r="G49" s="54"/>
    </row>
    <row r="50" customFormat="false" ht="14.25" hidden="false" customHeight="true" outlineLevel="0" collapsed="false">
      <c r="B50" s="56" t="s">
        <v>45</v>
      </c>
      <c r="F50" s="53"/>
      <c r="G50" s="54"/>
    </row>
    <row r="51" customFormat="false" ht="14.25" hidden="false" customHeight="true" outlineLevel="0" collapsed="false">
      <c r="B51" s="19" t="s">
        <v>46</v>
      </c>
      <c r="F51" s="53"/>
      <c r="G51" s="54"/>
    </row>
    <row r="52" customFormat="false" ht="14.25" hidden="false" customHeight="true" outlineLevel="0" collapsed="false">
      <c r="B52" s="56" t="s">
        <v>47</v>
      </c>
      <c r="E52" s="57"/>
      <c r="F52" s="57"/>
      <c r="G52" s="54"/>
    </row>
    <row r="53" customFormat="false" ht="14.25" hidden="false" customHeight="true" outlineLevel="0" collapsed="false">
      <c r="B53" s="19" t="s">
        <v>48</v>
      </c>
      <c r="E53" s="57"/>
      <c r="F53" s="57"/>
      <c r="G53" s="54"/>
    </row>
    <row r="54" customFormat="false" ht="14.25" hidden="false" customHeight="true" outlineLevel="0" collapsed="false">
      <c r="E54" s="57"/>
      <c r="F54" s="57"/>
      <c r="G54" s="54"/>
    </row>
    <row r="55" customFormat="false" ht="14.25" hidden="false" customHeight="true" outlineLevel="0" collapsed="false">
      <c r="E55" s="57"/>
      <c r="F55" s="57"/>
      <c r="G55" s="54"/>
    </row>
    <row r="56" customFormat="false" ht="14.25" hidden="false" customHeight="true" outlineLevel="0" collapsed="false">
      <c r="F56" s="53"/>
      <c r="G56" s="54"/>
    </row>
    <row r="57" customFormat="false" ht="14.25" hidden="false" customHeight="true" outlineLevel="0" collapsed="false">
      <c r="F57" s="53"/>
      <c r="G57" s="54"/>
    </row>
    <row r="58" customFormat="false" ht="14.25" hidden="false" customHeight="true" outlineLevel="0" collapsed="false">
      <c r="F58" s="53"/>
      <c r="G58" s="54"/>
    </row>
    <row r="59" customFormat="false" ht="14.25" hidden="false" customHeight="true" outlineLevel="0" collapsed="false">
      <c r="F59" s="53"/>
      <c r="G59" s="54"/>
    </row>
    <row r="60" customFormat="false" ht="14.25" hidden="false" customHeight="true" outlineLevel="0" collapsed="false">
      <c r="F60" s="53"/>
      <c r="G60" s="54"/>
    </row>
    <row r="61" customFormat="false" ht="14.25" hidden="false" customHeight="true" outlineLevel="0" collapsed="false">
      <c r="F61" s="53"/>
      <c r="G61" s="54"/>
    </row>
    <row r="62" customFormat="false" ht="14.25" hidden="false" customHeight="true" outlineLevel="0" collapsed="false">
      <c r="F62" s="53"/>
      <c r="G62" s="54"/>
    </row>
    <row r="63" customFormat="false" ht="14.25" hidden="false" customHeight="true" outlineLevel="0" collapsed="false">
      <c r="F63" s="53"/>
      <c r="G63" s="54"/>
    </row>
    <row r="64" customFormat="false" ht="14.25" hidden="false" customHeight="true" outlineLevel="0" collapsed="false">
      <c r="F64" s="53"/>
      <c r="G64" s="54"/>
    </row>
    <row r="65" customFormat="false" ht="14.25" hidden="false" customHeight="true" outlineLevel="0" collapsed="false">
      <c r="F65" s="53"/>
      <c r="G65" s="54"/>
    </row>
    <row r="66" customFormat="false" ht="14.25" hidden="false" customHeight="true" outlineLevel="0" collapsed="false">
      <c r="F66" s="53"/>
      <c r="G66" s="54"/>
    </row>
    <row r="67" customFormat="false" ht="14.25" hidden="false" customHeight="false" outlineLevel="0" collapsed="false">
      <c r="F67" s="53"/>
      <c r="G67" s="54"/>
    </row>
    <row r="68" customFormat="false" ht="14.25" hidden="false" customHeight="false" outlineLevel="0" collapsed="false">
      <c r="F68" s="53"/>
      <c r="G68" s="54"/>
    </row>
    <row r="69" customFormat="false" ht="14.25" hidden="false" customHeight="false" outlineLevel="0" collapsed="false">
      <c r="F69" s="53"/>
      <c r="G69" s="54"/>
    </row>
    <row r="70" customFormat="false" ht="14.25" hidden="false" customHeight="false" outlineLevel="0" collapsed="false">
      <c r="F70" s="53"/>
      <c r="G70" s="54"/>
    </row>
    <row r="71" customFormat="false" ht="14.25" hidden="false" customHeight="false" outlineLevel="0" collapsed="false">
      <c r="F71" s="53"/>
      <c r="G71" s="54"/>
    </row>
    <row r="72" customFormat="false" ht="14.25" hidden="false" customHeight="false" outlineLevel="0" collapsed="false">
      <c r="F72" s="53"/>
      <c r="G72" s="54"/>
    </row>
  </sheetData>
  <sheetProtection sheet="true" password="8459" objects="true" scenarios="true"/>
  <mergeCells count="2">
    <mergeCell ref="F8:H8"/>
    <mergeCell ref="F9:H9"/>
  </mergeCells>
  <hyperlinks>
    <hyperlink ref="K6" location="Januari!A1" display="Januari"/>
    <hyperlink ref="K7" location="Februari!A1" display="Februari"/>
    <hyperlink ref="K8" location="Maart!A1" display="Maart"/>
    <hyperlink ref="K9" location="April!A1" display="April"/>
    <hyperlink ref="K10" location="Mei!A1" display="Mei"/>
    <hyperlink ref="K11" location="Juni!A1" display="Juni"/>
    <hyperlink ref="K12" location="Juli!A1" display="Juli"/>
    <hyperlink ref="K13" location="Augustus!A1" display="Augustus"/>
    <hyperlink ref="K14" location="September!A1" display="September"/>
    <hyperlink ref="K15" location="Oktober!A1" display="Oktober"/>
    <hyperlink ref="K16" location="November!A1" display="November"/>
    <hyperlink ref="K17" location="December!A1" display="Decemb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J14" activeCellId="0" sqref="J14"/>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H3" s="59"/>
    </row>
    <row r="4" customFormat="false" ht="14.25" hidden="false" customHeight="true" outlineLevel="0" collapsed="false">
      <c r="H4" s="59"/>
    </row>
    <row r="5" customFormat="false" ht="14.25" hidden="false" customHeight="true" outlineLevel="0" collapsed="false">
      <c r="B5" s="30" t="s">
        <v>50</v>
      </c>
      <c r="H5" s="59"/>
    </row>
    <row r="6" customFormat="false" ht="14.25" hidden="false" customHeight="true" outlineLevel="0" collapsed="false">
      <c r="B6" s="60" t="n">
        <f aca="false">+Toelichting!F9</f>
        <v>0</v>
      </c>
      <c r="C6" s="60"/>
      <c r="D6" s="60"/>
      <c r="E6" s="60"/>
      <c r="F6" s="60"/>
      <c r="G6" s="60"/>
      <c r="H6" s="60"/>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6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24</f>
        <v>Januari</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24</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1),"x","Fout")</f>
        <v>x</v>
      </c>
      <c r="E17" s="82" t="n">
        <f aca="false">IF(H17=0,1,F17)</f>
        <v>1</v>
      </c>
      <c r="F17" s="83" t="n">
        <f aca="false">IF(MONTH(H17)=1,1,+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1),"x","Fout")</f>
        <v>x</v>
      </c>
      <c r="E18" s="82" t="n">
        <f aca="false">IF(H18=0,1,F18)</f>
        <v>1</v>
      </c>
      <c r="F18" s="83" t="n">
        <f aca="false">IF(MONTH(H18)=1,1,+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5"/>
    </row>
    <row r="19" customFormat="false" ht="14.25" hidden="false" customHeight="true" outlineLevel="0" collapsed="false">
      <c r="B19" s="80" t="n">
        <v>3</v>
      </c>
      <c r="C19" s="81" t="str">
        <f aca="false">+D19</f>
        <v>x</v>
      </c>
      <c r="D19" s="82" t="str">
        <f aca="false">IF(OR(E19=1),"x","Fout")</f>
        <v>x</v>
      </c>
      <c r="E19" s="82" t="n">
        <f aca="false">IF(H19=0,1,F19)</f>
        <v>1</v>
      </c>
      <c r="F19" s="83" t="n">
        <f aca="false">IF(MONTH(H19)=1,1,+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1),"x","Fout")</f>
        <v>x</v>
      </c>
      <c r="E20" s="82" t="n">
        <f aca="false">IF(H20=0,1,F20)</f>
        <v>1</v>
      </c>
      <c r="F20" s="83" t="n">
        <f aca="false">IF(MONTH(H20)=1,1,+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1),"x","Fout")</f>
        <v>x</v>
      </c>
      <c r="E21" s="82" t="n">
        <f aca="false">IF(H21=0,1,F21)</f>
        <v>1</v>
      </c>
      <c r="F21" s="83" t="n">
        <f aca="false">IF(MONTH(H21)=1,1,+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1),"x","Fout")</f>
        <v>x</v>
      </c>
      <c r="E22" s="82" t="n">
        <f aca="false">IF(H22=0,1,F22)</f>
        <v>1</v>
      </c>
      <c r="F22" s="83" t="n">
        <f aca="false">IF(MONTH(H22)=1,1,+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1),"x","Fout")</f>
        <v>x</v>
      </c>
      <c r="E23" s="82" t="n">
        <f aca="false">IF(H23=0,1,F23)</f>
        <v>1</v>
      </c>
      <c r="F23" s="83" t="n">
        <f aca="false">IF(MONTH(H23)=1,1,+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1),"x","Fout")</f>
        <v>x</v>
      </c>
      <c r="E24" s="82" t="n">
        <f aca="false">IF(H24=0,1,F24)</f>
        <v>1</v>
      </c>
      <c r="F24" s="83" t="n">
        <f aca="false">IF(MONTH(H24)=1,1,+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1),"x","Fout")</f>
        <v>x</v>
      </c>
      <c r="E25" s="82" t="n">
        <f aca="false">IF(H25=0,1,F25)</f>
        <v>1</v>
      </c>
      <c r="F25" s="83" t="n">
        <f aca="false">IF(MONTH(H25)=1,1,+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1),"x","Fout")</f>
        <v>x</v>
      </c>
      <c r="E26" s="82" t="n">
        <f aca="false">IF(H26=0,1,F26)</f>
        <v>1</v>
      </c>
      <c r="F26" s="83" t="n">
        <f aca="false">IF(MONTH(H26)=1,1,+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1),"x","Fout")</f>
        <v>x</v>
      </c>
      <c r="E27" s="82" t="n">
        <f aca="false">IF(H27=0,1,F27)</f>
        <v>1</v>
      </c>
      <c r="F27" s="83" t="n">
        <f aca="false">IF(MONTH(H27)=1,1,+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1),"x","Fout")</f>
        <v>x</v>
      </c>
      <c r="E28" s="82" t="n">
        <f aca="false">IF(H28=0,1,F28)</f>
        <v>1</v>
      </c>
      <c r="F28" s="83" t="n">
        <f aca="false">IF(MONTH(H28)=1,1,+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1),"x","Fout")</f>
        <v>x</v>
      </c>
      <c r="E29" s="82" t="n">
        <f aca="false">IF(H29=0,1,F29)</f>
        <v>1</v>
      </c>
      <c r="F29" s="83" t="n">
        <f aca="false">IF(MONTH(H29)=1,1,+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1),"x","Fout")</f>
        <v>x</v>
      </c>
      <c r="E30" s="82" t="n">
        <f aca="false">IF(H30=0,1,F30)</f>
        <v>1</v>
      </c>
      <c r="F30" s="83" t="n">
        <f aca="false">IF(MONTH(H30)=1,1,+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1),"x","Fout")</f>
        <v>x</v>
      </c>
      <c r="E31" s="82" t="n">
        <f aca="false">IF(H31=0,1,F31)</f>
        <v>1</v>
      </c>
      <c r="F31" s="83" t="n">
        <f aca="false">IF(MONTH(H31)=1,1,+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1),"x","Fout")</f>
        <v>x</v>
      </c>
      <c r="E32" s="82" t="n">
        <f aca="false">IF(H32=0,1,F32)</f>
        <v>1</v>
      </c>
      <c r="F32" s="83" t="n">
        <f aca="false">IF(MONTH(H32)=1,1,+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1),"x","Fout")</f>
        <v>x</v>
      </c>
      <c r="E33" s="82" t="n">
        <f aca="false">IF(H33=0,1,F33)</f>
        <v>1</v>
      </c>
      <c r="F33" s="83" t="n">
        <f aca="false">IF(MONTH(H33)=1,1,+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1),"x","Fout")</f>
        <v>x</v>
      </c>
      <c r="E34" s="82" t="n">
        <f aca="false">IF(H34=0,1,F34)</f>
        <v>1</v>
      </c>
      <c r="F34" s="83" t="n">
        <f aca="false">IF(MONTH(H34)=1,1,+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1),"x","Fout")</f>
        <v>x</v>
      </c>
      <c r="E35" s="82" t="n">
        <f aca="false">IF(H35=0,1,F35)</f>
        <v>1</v>
      </c>
      <c r="F35" s="83" t="n">
        <f aca="false">IF(MONTH(H35)=1,1,+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1),"x","Fout")</f>
        <v>x</v>
      </c>
      <c r="E36" s="82" t="n">
        <f aca="false">IF(H36=0,1,F36)</f>
        <v>1</v>
      </c>
      <c r="F36" s="83" t="n">
        <f aca="false">IF(MONTH(H36)=1,1,+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1),"x","Fout")</f>
        <v>x</v>
      </c>
      <c r="E37" s="82" t="n">
        <f aca="false">IF(H37=0,1,F37)</f>
        <v>1</v>
      </c>
      <c r="F37" s="83" t="n">
        <f aca="false">IF(MONTH(H37)=1,1,+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1),"x","Fout")</f>
        <v>x</v>
      </c>
      <c r="E38" s="82" t="n">
        <f aca="false">IF(H38=0,1,F38)</f>
        <v>1</v>
      </c>
      <c r="F38" s="83" t="n">
        <f aca="false">IF(MONTH(H38)=1,1,+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1),"x","Fout")</f>
        <v>x</v>
      </c>
      <c r="E39" s="82" t="n">
        <f aca="false">IF(H39=0,1,F39)</f>
        <v>1</v>
      </c>
      <c r="F39" s="83" t="n">
        <f aca="false">IF(MONTH(H39)=1,1,+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1),"x","Fout")</f>
        <v>x</v>
      </c>
      <c r="E40" s="82" t="n">
        <f aca="false">IF(H40=0,1,F40)</f>
        <v>1</v>
      </c>
      <c r="F40" s="83" t="n">
        <f aca="false">IF(MONTH(H40)=1,1,+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1),"x","Fout")</f>
        <v>x</v>
      </c>
      <c r="E41" s="82" t="n">
        <f aca="false">IF(H41=0,1,F41)</f>
        <v>1</v>
      </c>
      <c r="F41" s="83" t="n">
        <f aca="false">IF(MONTH(H41)=1,1,+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1),"x","Fout")</f>
        <v>x</v>
      </c>
      <c r="E42" s="82" t="n">
        <f aca="false">IF(H42=0,1,F42)</f>
        <v>1</v>
      </c>
      <c r="F42" s="83" t="n">
        <f aca="false">IF(MONTH(H42)=1,1,+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1),"x","Fout")</f>
        <v>x</v>
      </c>
      <c r="E43" s="82" t="n">
        <f aca="false">IF(H43=0,1,F43)</f>
        <v>1</v>
      </c>
      <c r="F43" s="83" t="n">
        <f aca="false">IF(MONTH(H43)=1,1,+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1),"x","Fout")</f>
        <v>x</v>
      </c>
      <c r="E44" s="82" t="n">
        <f aca="false">IF(H44=0,1,F44)</f>
        <v>1</v>
      </c>
      <c r="F44" s="83" t="n">
        <f aca="false">IF(MONTH(H44)=1,1,+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1),"x","Fout")</f>
        <v>x</v>
      </c>
      <c r="E45" s="82" t="n">
        <f aca="false">IF(H45=0,1,F45)</f>
        <v>1</v>
      </c>
      <c r="F45" s="83" t="n">
        <f aca="false">IF(MONTH(H45)=1,1,+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1),"x","Fout")</f>
        <v>x</v>
      </c>
      <c r="E46" s="82" t="n">
        <f aca="false">IF(H46=0,1,F46)</f>
        <v>1</v>
      </c>
      <c r="F46" s="83" t="n">
        <f aca="false">IF(MONTH(H46)=1,1,+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1),"x","Fout")</f>
        <v>x</v>
      </c>
      <c r="E47" s="82" t="n">
        <f aca="false">IF(H47=0,1,F47)</f>
        <v>1</v>
      </c>
      <c r="F47" s="83" t="n">
        <f aca="false">IF(MONTH(H47)=1,1,+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1),"x","Fout")</f>
        <v>x</v>
      </c>
      <c r="E48" s="82" t="n">
        <f aca="false">IF(H48=0,1,F48)</f>
        <v>1</v>
      </c>
      <c r="F48" s="83" t="n">
        <f aca="false">IF(MONTH(H48)=1,1,+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1),"x","Fout")</f>
        <v>x</v>
      </c>
      <c r="E49" s="82" t="n">
        <f aca="false">IF(H49=0,1,F49)</f>
        <v>1</v>
      </c>
      <c r="F49" s="83" t="n">
        <f aca="false">IF(MONTH(H49)=1,1,+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1),"x","Fout")</f>
        <v>x</v>
      </c>
      <c r="E50" s="82" t="n">
        <f aca="false">IF(H50=0,1,F50)</f>
        <v>1</v>
      </c>
      <c r="F50" s="83" t="n">
        <f aca="false">IF(MONTH(H50)=1,1,+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1),"x","Fout")</f>
        <v>x</v>
      </c>
      <c r="E51" s="82" t="n">
        <f aca="false">IF(H51=0,1,F51)</f>
        <v>1</v>
      </c>
      <c r="F51" s="83" t="n">
        <f aca="false">IF(MONTH(H51)=1,1,+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1),"x","Fout")</f>
        <v>x</v>
      </c>
      <c r="E52" s="82" t="n">
        <f aca="false">IF(H52=0,1,F52)</f>
        <v>1</v>
      </c>
      <c r="F52" s="83" t="n">
        <f aca="false">IF(MONTH(H52)=1,1,+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1),"x","Fout")</f>
        <v>x</v>
      </c>
      <c r="E53" s="82" t="n">
        <f aca="false">IF(H53=0,1,F53)</f>
        <v>1</v>
      </c>
      <c r="F53" s="83" t="n">
        <f aca="false">IF(MONTH(H53)=1,1,+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1),"x","Fout")</f>
        <v>x</v>
      </c>
      <c r="E54" s="82" t="n">
        <f aca="false">IF(H54=0,1,F54)</f>
        <v>1</v>
      </c>
      <c r="F54" s="83" t="n">
        <f aca="false">IF(MONTH(H54)=1,1,+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1),"x","Fout")</f>
        <v>x</v>
      </c>
      <c r="E55" s="82" t="n">
        <f aca="false">IF(H55=0,1,F55)</f>
        <v>1</v>
      </c>
      <c r="F55" s="83" t="n">
        <f aca="false">IF(MONTH(H55)=1,1,+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1),"x","Fout")</f>
        <v>x</v>
      </c>
      <c r="E56" s="82" t="n">
        <f aca="false">IF(H56=0,1,F56)</f>
        <v>1</v>
      </c>
      <c r="F56" s="83" t="n">
        <f aca="false">IF(MONTH(H56)=1,1,+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1),"x","Fout")</f>
        <v>x</v>
      </c>
      <c r="E57" s="82" t="n">
        <f aca="false">IF(H57=0,1,F57)</f>
        <v>1</v>
      </c>
      <c r="F57" s="83" t="n">
        <f aca="false">IF(MONTH(H57)=1,1,+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1),"x","Fout")</f>
        <v>x</v>
      </c>
      <c r="E58" s="82" t="n">
        <f aca="false">IF(H58=0,1,F58)</f>
        <v>1</v>
      </c>
      <c r="F58" s="83" t="n">
        <f aca="false">IF(MONTH(H58)=1,1,+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1),"x","Fout")</f>
        <v>x</v>
      </c>
      <c r="E59" s="82" t="n">
        <f aca="false">IF(H59=0,1,F59)</f>
        <v>1</v>
      </c>
      <c r="F59" s="83" t="n">
        <f aca="false">IF(MONTH(H59)=1,1,+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1),"x","Fout")</f>
        <v>x</v>
      </c>
      <c r="E60" s="82" t="n">
        <f aca="false">IF(H60=0,1,F60)</f>
        <v>1</v>
      </c>
      <c r="F60" s="83" t="n">
        <f aca="false">IF(MONTH(H60)=1,1,+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1),"x","Fout")</f>
        <v>x</v>
      </c>
      <c r="E61" s="82" t="n">
        <f aca="false">IF(H61=0,1,F61)</f>
        <v>1</v>
      </c>
      <c r="F61" s="83" t="n">
        <f aca="false">IF(MONTH(H61)=1,1,+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1),"x","Fout")</f>
        <v>x</v>
      </c>
      <c r="E62" s="82" t="n">
        <f aca="false">IF(H62=0,1,F62)</f>
        <v>1</v>
      </c>
      <c r="F62" s="83" t="n">
        <f aca="false">IF(MONTH(H62)=1,1,+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1),"x","Fout")</f>
        <v>x</v>
      </c>
      <c r="E63" s="82" t="n">
        <f aca="false">IF(H63=0,1,F63)</f>
        <v>1</v>
      </c>
      <c r="F63" s="83" t="n">
        <f aca="false">IF(MONTH(H63)=1,1,+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1),"x","Fout")</f>
        <v>x</v>
      </c>
      <c r="E64" s="82" t="n">
        <f aca="false">IF(H64=0,1,F64)</f>
        <v>1</v>
      </c>
      <c r="F64" s="83" t="n">
        <f aca="false">IF(MONTH(H64)=1,1,+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1),"x","Fout")</f>
        <v>x</v>
      </c>
      <c r="E65" s="82" t="n">
        <f aca="false">IF(H65=0,1,F65)</f>
        <v>1</v>
      </c>
      <c r="F65" s="83" t="n">
        <f aca="false">IF(MONTH(H65)=1,1,+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1),"x","Fout")</f>
        <v>x</v>
      </c>
      <c r="E66" s="82" t="n">
        <f aca="false">IF(H66=0,1,F66)</f>
        <v>1</v>
      </c>
      <c r="F66" s="83" t="n">
        <f aca="false">IF(MONTH(H66)=1,1,+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1),"x","Fout")</f>
        <v>x</v>
      </c>
      <c r="E67" s="82" t="n">
        <f aca="false">IF(H67=0,1,F67)</f>
        <v>1</v>
      </c>
      <c r="F67" s="83" t="n">
        <f aca="false">IF(MONTH(H67)=1,1,+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1),"x","Fout")</f>
        <v>x</v>
      </c>
      <c r="E68" s="82" t="n">
        <f aca="false">IF(H68=0,1,F68)</f>
        <v>1</v>
      </c>
      <c r="F68" s="83" t="n">
        <f aca="false">IF(MONTH(H68)=1,1,+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1),"x","Fout")</f>
        <v>x</v>
      </c>
      <c r="E69" s="82" t="n">
        <f aca="false">IF(H69=0,1,F69)</f>
        <v>1</v>
      </c>
      <c r="F69" s="83" t="n">
        <f aca="false">IF(MONTH(H69)=1,1,+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1),"x","Fout")</f>
        <v>x</v>
      </c>
      <c r="E70" s="82" t="n">
        <f aca="false">IF(H70=0,1,F70)</f>
        <v>1</v>
      </c>
      <c r="F70" s="83" t="n">
        <f aca="false">IF(MONTH(H70)=1,1,+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1),"x","Fout")</f>
        <v>x</v>
      </c>
      <c r="E71" s="82" t="n">
        <f aca="false">IF(H71=0,1,F71)</f>
        <v>1</v>
      </c>
      <c r="F71" s="83" t="n">
        <f aca="false">IF(MONTH(H71)=1,1,+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1),"x","Fout")</f>
        <v>x</v>
      </c>
      <c r="E72" s="82" t="n">
        <f aca="false">IF(H72=0,1,F72)</f>
        <v>1</v>
      </c>
      <c r="F72" s="83" t="n">
        <f aca="false">IF(MONTH(H72)=1,1,+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1),"x","Fout")</f>
        <v>x</v>
      </c>
      <c r="E73" s="82" t="n">
        <f aca="false">IF(H73=0,1,F73)</f>
        <v>1</v>
      </c>
      <c r="F73" s="83" t="n">
        <f aca="false">IF(MONTH(H73)=1,1,+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1),"x","Fout")</f>
        <v>x</v>
      </c>
      <c r="E74" s="82" t="n">
        <f aca="false">IF(H74=0,1,F74)</f>
        <v>1</v>
      </c>
      <c r="F74" s="83" t="n">
        <f aca="false">IF(MONTH(H74)=1,1,+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1),"x","Fout")</f>
        <v>x</v>
      </c>
      <c r="E75" s="82" t="n">
        <f aca="false">IF(H75=0,1,F75)</f>
        <v>1</v>
      </c>
      <c r="F75" s="83" t="n">
        <f aca="false">IF(MONTH(H75)=1,1,+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1),"x","Fout")</f>
        <v>x</v>
      </c>
      <c r="E76" s="82" t="n">
        <f aca="false">IF(H76=0,1,F76)</f>
        <v>1</v>
      </c>
      <c r="F76" s="83" t="n">
        <f aca="false">IF(MONTH(H76)=1,1,+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1),"x","Fout")</f>
        <v>x</v>
      </c>
      <c r="E77" s="82" t="n">
        <f aca="false">IF(H77=0,1,F77)</f>
        <v>1</v>
      </c>
      <c r="F77" s="83" t="n">
        <f aca="false">IF(MONTH(H77)=1,1,+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1),"x","Fout")</f>
        <v>x</v>
      </c>
      <c r="E78" s="82" t="n">
        <f aca="false">IF(H78=0,1,F78)</f>
        <v>1</v>
      </c>
      <c r="F78" s="83" t="n">
        <f aca="false">IF(MONTH(H78)=1,1,+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1),"x","Fout")</f>
        <v>x</v>
      </c>
      <c r="E79" s="82" t="n">
        <f aca="false">IF(H79=0,1,F79)</f>
        <v>1</v>
      </c>
      <c r="F79" s="83" t="n">
        <f aca="false">IF(MONTH(H79)=1,1,+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1),"x","Fout")</f>
        <v>x</v>
      </c>
      <c r="E80" s="82" t="n">
        <f aca="false">IF(H80=0,1,F80)</f>
        <v>1</v>
      </c>
      <c r="F80" s="83" t="n">
        <f aca="false">IF(MONTH(H80)=1,1,+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1),"x","Fout")</f>
        <v>x</v>
      </c>
      <c r="E81" s="82" t="n">
        <f aca="false">IF(H81=0,1,F81)</f>
        <v>1</v>
      </c>
      <c r="F81" s="83" t="n">
        <f aca="false">IF(MONTH(H81)=1,1,+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1),"x","Fout")</f>
        <v>x</v>
      </c>
      <c r="E82" s="82" t="n">
        <f aca="false">IF(H82=0,1,F82)</f>
        <v>1</v>
      </c>
      <c r="F82" s="83" t="n">
        <f aca="false">IF(MONTH(H82)=1,1,+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1),"x","Fout")</f>
        <v>x</v>
      </c>
      <c r="E83" s="82" t="n">
        <f aca="false">IF(H83=0,1,F83)</f>
        <v>1</v>
      </c>
      <c r="F83" s="83" t="n">
        <f aca="false">IF(MONTH(H83)=1,1,+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1),"x","Fout")</f>
        <v>x</v>
      </c>
      <c r="E84" s="82" t="n">
        <f aca="false">IF(H84=0,1,F84)</f>
        <v>1</v>
      </c>
      <c r="F84" s="83" t="n">
        <f aca="false">IF(MONTH(H84)=1,1,+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1),"x","Fout")</f>
        <v>x</v>
      </c>
      <c r="E85" s="82" t="n">
        <f aca="false">IF(H85=0,1,F85)</f>
        <v>1</v>
      </c>
      <c r="F85" s="83" t="n">
        <f aca="false">IF(MONTH(H85)=1,1,+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1),"x","Fout")</f>
        <v>x</v>
      </c>
      <c r="E86" s="82" t="n">
        <f aca="false">IF(H86=0,1,F86)</f>
        <v>1</v>
      </c>
      <c r="F86" s="83" t="n">
        <f aca="false">IF(MONTH(H86)=1,1,+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1),"x","Fout")</f>
        <v>x</v>
      </c>
      <c r="E87" s="82" t="n">
        <f aca="false">IF(H87=0,1,F87)</f>
        <v>1</v>
      </c>
      <c r="F87" s="83" t="n">
        <f aca="false">IF(MONTH(H87)=1,1,+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1),"x","Fout")</f>
        <v>x</v>
      </c>
      <c r="E88" s="82" t="n">
        <f aca="false">IF(H88=0,1,F88)</f>
        <v>1</v>
      </c>
      <c r="F88" s="83" t="n">
        <f aca="false">IF(MONTH(H88)=1,1,+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1),"x","Fout")</f>
        <v>x</v>
      </c>
      <c r="E89" s="82" t="n">
        <f aca="false">IF(H89=0,1,F89)</f>
        <v>1</v>
      </c>
      <c r="F89" s="83" t="n">
        <f aca="false">IF(MONTH(H89)=1,1,+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1),"x","Fout")</f>
        <v>x</v>
      </c>
      <c r="E90" s="82" t="n">
        <f aca="false">IF(H90=0,1,F90)</f>
        <v>1</v>
      </c>
      <c r="F90" s="83" t="n">
        <f aca="false">IF(MONTH(H90)=1,1,+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1),"x","Fout")</f>
        <v>x</v>
      </c>
      <c r="E91" s="82" t="n">
        <f aca="false">IF(H91=0,1,F91)</f>
        <v>1</v>
      </c>
      <c r="F91" s="83" t="n">
        <f aca="false">IF(MONTH(H91)=1,1,+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1),"x","Fout")</f>
        <v>x</v>
      </c>
      <c r="E92" s="82" t="n">
        <f aca="false">IF(H92=0,1,F92)</f>
        <v>1</v>
      </c>
      <c r="F92" s="83" t="n">
        <f aca="false">IF(MONTH(H92)=1,1,+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1),"x","Fout")</f>
        <v>x</v>
      </c>
      <c r="E93" s="82" t="n">
        <f aca="false">IF(H93=0,1,F93)</f>
        <v>1</v>
      </c>
      <c r="F93" s="83" t="n">
        <f aca="false">IF(MONTH(H93)=1,1,+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1),"x","Fout")</f>
        <v>x</v>
      </c>
      <c r="E94" s="82" t="n">
        <f aca="false">IF(H94=0,1,F94)</f>
        <v>1</v>
      </c>
      <c r="F94" s="83" t="n">
        <f aca="false">IF(MONTH(H94)=1,1,+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1),"x","Fout")</f>
        <v>x</v>
      </c>
      <c r="E95" s="82" t="n">
        <f aca="false">IF(H95=0,1,F95)</f>
        <v>1</v>
      </c>
      <c r="F95" s="83" t="n">
        <f aca="false">IF(MONTH(H95)=1,1,+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1),"x","Fout")</f>
        <v>x</v>
      </c>
      <c r="E96" s="82" t="n">
        <f aca="false">IF(H96=0,1,F96)</f>
        <v>1</v>
      </c>
      <c r="F96" s="83" t="n">
        <f aca="false">IF(MONTH(H96)=1,1,+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1),"x","Fout")</f>
        <v>x</v>
      </c>
      <c r="E97" s="82" t="n">
        <f aca="false">IF(H97=0,1,F97)</f>
        <v>1</v>
      </c>
      <c r="F97" s="83" t="n">
        <f aca="false">IF(MONTH(H97)=1,1,+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1),"x","Fout")</f>
        <v>x</v>
      </c>
      <c r="E98" s="82" t="n">
        <f aca="false">IF(H98=0,1,F98)</f>
        <v>1</v>
      </c>
      <c r="F98" s="83" t="n">
        <f aca="false">IF(MONTH(H98)=1,1,+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1),"x","Fout")</f>
        <v>x</v>
      </c>
      <c r="E99" s="82" t="n">
        <f aca="false">IF(H99=0,1,F99)</f>
        <v>1</v>
      </c>
      <c r="F99" s="83" t="n">
        <f aca="false">IF(MONTH(H99)=1,1,+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1),"x","Fout")</f>
        <v>x</v>
      </c>
      <c r="E100" s="82" t="n">
        <f aca="false">IF(H100=0,1,F100)</f>
        <v>1</v>
      </c>
      <c r="F100" s="83" t="n">
        <f aca="false">IF(MONTH(H100)=1,1,+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1),"x","Fout")</f>
        <v>x</v>
      </c>
      <c r="E101" s="82" t="n">
        <f aca="false">IF(H101=0,1,F101)</f>
        <v>1</v>
      </c>
      <c r="F101" s="83" t="n">
        <f aca="false">IF(MONTH(H101)=1,1,+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1),"x","Fout")</f>
        <v>x</v>
      </c>
      <c r="E102" s="82" t="n">
        <f aca="false">IF(H102=0,1,F102)</f>
        <v>1</v>
      </c>
      <c r="F102" s="83" t="n">
        <f aca="false">IF(MONTH(H102)=1,1,+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1),"x","Fout")</f>
        <v>x</v>
      </c>
      <c r="E103" s="82" t="n">
        <f aca="false">IF(H103=0,1,F103)</f>
        <v>1</v>
      </c>
      <c r="F103" s="83" t="n">
        <f aca="false">IF(MONTH(H103)=1,1,+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1),"x","Fout")</f>
        <v>x</v>
      </c>
      <c r="E104" s="82" t="n">
        <f aca="false">IF(H104=0,1,F104)</f>
        <v>1</v>
      </c>
      <c r="F104" s="83" t="n">
        <f aca="false">IF(MONTH(H104)=1,1,+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1),"x","Fout")</f>
        <v>x</v>
      </c>
      <c r="E105" s="82" t="n">
        <f aca="false">IF(H105=0,1,F105)</f>
        <v>1</v>
      </c>
      <c r="F105" s="83" t="n">
        <f aca="false">IF(MONTH(H105)=1,1,+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1),"x","Fout")</f>
        <v>x</v>
      </c>
      <c r="E106" s="82" t="n">
        <f aca="false">IF(H106=0,1,F106)</f>
        <v>1</v>
      </c>
      <c r="F106" s="83" t="n">
        <f aca="false">IF(MONTH(H106)=1,1,+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1),"x","Fout")</f>
        <v>x</v>
      </c>
      <c r="E107" s="82" t="n">
        <f aca="false">IF(H107=0,1,F107)</f>
        <v>1</v>
      </c>
      <c r="F107" s="83" t="n">
        <f aca="false">IF(MONTH(H107)=1,1,+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1),"x","Fout")</f>
        <v>x</v>
      </c>
      <c r="E108" s="82" t="n">
        <f aca="false">IF(H108=0,1,F108)</f>
        <v>1</v>
      </c>
      <c r="F108" s="83" t="n">
        <f aca="false">IF(MONTH(H108)=1,1,+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1),"x","Fout")</f>
        <v>x</v>
      </c>
      <c r="E109" s="82" t="n">
        <f aca="false">IF(H109=0,1,F109)</f>
        <v>1</v>
      </c>
      <c r="F109" s="83" t="n">
        <f aca="false">IF(MONTH(H109)=1,1,+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1),"x","Fout")</f>
        <v>x</v>
      </c>
      <c r="E110" s="82" t="n">
        <f aca="false">IF(H110=0,1,F110)</f>
        <v>1</v>
      </c>
      <c r="F110" s="83" t="n">
        <f aca="false">IF(MONTH(H110)=1,1,+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1),"x","Fout")</f>
        <v>x</v>
      </c>
      <c r="E111" s="82" t="n">
        <f aca="false">IF(H111=0,1,F111)</f>
        <v>1</v>
      </c>
      <c r="F111" s="83" t="n">
        <f aca="false">IF(MONTH(H111)=1,1,+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1),"x","Fout")</f>
        <v>x</v>
      </c>
      <c r="E112" s="82" t="n">
        <f aca="false">IF(H112=0,1,F112)</f>
        <v>1</v>
      </c>
      <c r="F112" s="83" t="n">
        <f aca="false">IF(MONTH(H112)=1,1,+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1),"x","Fout")</f>
        <v>x</v>
      </c>
      <c r="E113" s="82" t="n">
        <f aca="false">IF(H113=0,1,F113)</f>
        <v>1</v>
      </c>
      <c r="F113" s="83" t="n">
        <f aca="false">IF(MONTH(H113)=1,1,+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1),"x","Fout")</f>
        <v>x</v>
      </c>
      <c r="E114" s="82" t="n">
        <f aca="false">IF(H114=0,1,F114)</f>
        <v>1</v>
      </c>
      <c r="F114" s="83" t="n">
        <f aca="false">IF(MONTH(H114)=1,1,+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1),"x","Fout")</f>
        <v>x</v>
      </c>
      <c r="E115" s="82" t="n">
        <f aca="false">IF(H115=0,1,F115)</f>
        <v>1</v>
      </c>
      <c r="F115" s="83" t="n">
        <f aca="false">IF(MONTH(H115)=1,1,+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1),"x","Fout")</f>
        <v>x</v>
      </c>
      <c r="E116" s="82" t="n">
        <f aca="false">IF(H116=0,1,F116)</f>
        <v>1</v>
      </c>
      <c r="F116" s="83" t="n">
        <f aca="false">IF(MONTH(H116)=1,1,+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1),"x","Fout")</f>
        <v>x</v>
      </c>
      <c r="E117" s="82" t="n">
        <f aca="false">IF(H117=0,1,F117)</f>
        <v>1</v>
      </c>
      <c r="F117" s="83" t="n">
        <f aca="false">IF(MONTH(H117)=1,1,+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1),"x","Fout")</f>
        <v>x</v>
      </c>
      <c r="E118" s="82" t="n">
        <f aca="false">IF(H118=0,1,F118)</f>
        <v>1</v>
      </c>
      <c r="F118" s="83" t="n">
        <f aca="false">IF(MONTH(H118)=1,1,+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1),"x","Fout")</f>
        <v>x</v>
      </c>
      <c r="E119" s="82" t="n">
        <f aca="false">IF(H119=0,1,F119)</f>
        <v>1</v>
      </c>
      <c r="F119" s="83" t="n">
        <f aca="false">IF(MONTH(H119)=1,1,+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1),"x","Fout")</f>
        <v>x</v>
      </c>
      <c r="E120" s="82" t="n">
        <f aca="false">IF(H120=0,1,F120)</f>
        <v>1</v>
      </c>
      <c r="F120" s="83" t="n">
        <f aca="false">IF(MONTH(H120)=1,1,+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1),"x","Fout")</f>
        <v>x</v>
      </c>
      <c r="E121" s="82" t="n">
        <f aca="false">IF(H121=0,1,F121)</f>
        <v>1</v>
      </c>
      <c r="F121" s="83" t="n">
        <f aca="false">IF(MONTH(H121)=1,1,+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1),"x","Fout")</f>
        <v>x</v>
      </c>
      <c r="E122" s="82" t="n">
        <f aca="false">IF(H122=0,1,F122)</f>
        <v>1</v>
      </c>
      <c r="F122" s="83" t="n">
        <f aca="false">IF(MONTH(H122)=1,1,+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1),"x","Fout")</f>
        <v>x</v>
      </c>
      <c r="E123" s="82" t="n">
        <f aca="false">IF(H123=0,1,F123)</f>
        <v>1</v>
      </c>
      <c r="F123" s="83" t="n">
        <f aca="false">IF(MONTH(H123)=1,1,+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1),"x","Fout")</f>
        <v>x</v>
      </c>
      <c r="E124" s="82" t="n">
        <f aca="false">IF(H124=0,1,F124)</f>
        <v>1</v>
      </c>
      <c r="F124" s="83" t="n">
        <f aca="false">IF(MONTH(H124)=1,1,+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1),"x","Fout")</f>
        <v>x</v>
      </c>
      <c r="E125" s="82" t="n">
        <f aca="false">IF(H125=0,1,F125)</f>
        <v>1</v>
      </c>
      <c r="F125" s="83" t="n">
        <f aca="false">IF(MONTH(H125)=1,1,+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1),"x","Fout")</f>
        <v>x</v>
      </c>
      <c r="E126" s="82" t="n">
        <f aca="false">IF(H126=0,1,F126)</f>
        <v>1</v>
      </c>
      <c r="F126" s="83" t="n">
        <f aca="false">IF(MONTH(H126)=1,1,+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1),"x","Fout")</f>
        <v>x</v>
      </c>
      <c r="E127" s="82" t="n">
        <f aca="false">IF(H127=0,1,F127)</f>
        <v>1</v>
      </c>
      <c r="F127" s="83" t="n">
        <f aca="false">IF(MONTH(H127)=1,1,+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1),"x","Fout")</f>
        <v>x</v>
      </c>
      <c r="E128" s="82" t="n">
        <f aca="false">IF(H128=0,1,F128)</f>
        <v>1</v>
      </c>
      <c r="F128" s="83" t="n">
        <f aca="false">IF(MONTH(H128)=1,1,+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1),"x","Fout")</f>
        <v>x</v>
      </c>
      <c r="E129" s="82" t="n">
        <f aca="false">IF(H129=0,1,F129)</f>
        <v>1</v>
      </c>
      <c r="F129" s="83" t="n">
        <f aca="false">IF(MONTH(H129)=1,1,+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1),"x","Fout")</f>
        <v>x</v>
      </c>
      <c r="E130" s="82" t="n">
        <f aca="false">IF(H130=0,1,F130)</f>
        <v>1</v>
      </c>
      <c r="F130" s="83" t="n">
        <f aca="false">IF(MONTH(H130)=1,1,+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1),"x","Fout")</f>
        <v>x</v>
      </c>
      <c r="E131" s="82" t="n">
        <f aca="false">IF(H131=0,1,F131)</f>
        <v>1</v>
      </c>
      <c r="F131" s="83" t="n">
        <f aca="false">IF(MONTH(H131)=1,1,+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1),"x","Fout")</f>
        <v>x</v>
      </c>
      <c r="E132" s="82" t="n">
        <f aca="false">IF(H132=0,1,F132)</f>
        <v>1</v>
      </c>
      <c r="F132" s="83" t="n">
        <f aca="false">IF(MONTH(H132)=1,1,+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1),"x","Fout")</f>
        <v>x</v>
      </c>
      <c r="E133" s="82" t="n">
        <f aca="false">IF(H133=0,1,F133)</f>
        <v>1</v>
      </c>
      <c r="F133" s="83" t="n">
        <f aca="false">IF(MONTH(H133)=1,1,+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1),"x","Fout")</f>
        <v>x</v>
      </c>
      <c r="E134" s="82" t="n">
        <f aca="false">IF(H134=0,1,F134)</f>
        <v>1</v>
      </c>
      <c r="F134" s="83" t="n">
        <f aca="false">IF(MONTH(H134)=1,1,+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1),"x","Fout")</f>
        <v>x</v>
      </c>
      <c r="E135" s="82" t="n">
        <f aca="false">IF(H135=0,1,F135)</f>
        <v>1</v>
      </c>
      <c r="F135" s="83" t="n">
        <f aca="false">IF(MONTH(H135)=1,1,+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1),"x","Fout")</f>
        <v>x</v>
      </c>
      <c r="E136" s="82" t="n">
        <f aca="false">IF(H136=0,1,F136)</f>
        <v>1</v>
      </c>
      <c r="F136" s="83" t="n">
        <f aca="false">IF(MONTH(H136)=1,1,+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0">
      <formula>NOT(ISERROR(SEARCH("x",M20)))</formula>
    </cfRule>
    <cfRule type="cellIs" priority="3" operator="equal" aboveAverage="0" equalAverage="0" bottom="0" percent="0" rank="0" text="" dxfId="1">
      <formula>"x"</formula>
    </cfRule>
  </conditionalFormatting>
  <conditionalFormatting sqref="M20:M136">
    <cfRule type="cellIs" priority="4" operator="equal" aboveAverage="0" equalAverage="0" bottom="0" percent="0" rank="0" text="" dxfId="2">
      <formula>"Fout"</formula>
    </cfRule>
  </conditionalFormatting>
  <conditionalFormatting sqref="M19">
    <cfRule type="expression" priority="5" aboveAverage="0" equalAverage="0" bottom="0" percent="0" rank="0" text="" dxfId="3">
      <formula>NOT(ISERROR(SEARCH("x",M19)))</formula>
    </cfRule>
    <cfRule type="cellIs" priority="6" operator="equal" aboveAverage="0" equalAverage="0" bottom="0" percent="0" rank="0" text="" dxfId="4">
      <formula>"x"</formula>
    </cfRule>
  </conditionalFormatting>
  <conditionalFormatting sqref="M19">
    <cfRule type="cellIs" priority="7" operator="equal" aboveAverage="0" equalAverage="0" bottom="0" percent="0" rank="0" text="" dxfId="5">
      <formula>"Fout"</formula>
    </cfRule>
  </conditionalFormatting>
  <conditionalFormatting sqref="M18">
    <cfRule type="expression" priority="8" aboveAverage="0" equalAverage="0" bottom="0" percent="0" rank="0" text="" dxfId="6">
      <formula>NOT(ISERROR(SEARCH("x",M18)))</formula>
    </cfRule>
    <cfRule type="cellIs" priority="9" operator="equal" aboveAverage="0" equalAverage="0" bottom="0" percent="0" rank="0" text="" dxfId="7">
      <formula>"x"</formula>
    </cfRule>
  </conditionalFormatting>
  <conditionalFormatting sqref="M18">
    <cfRule type="cellIs" priority="10" operator="equal" aboveAverage="0" equalAverage="0" bottom="0" percent="0" rank="0" text="" dxfId="8">
      <formula>"Fout"</formula>
    </cfRule>
  </conditionalFormatting>
  <conditionalFormatting sqref="M17">
    <cfRule type="expression" priority="11" aboveAverage="0" equalAverage="0" bottom="0" percent="0" rank="0" text="" dxfId="9">
      <formula>NOT(ISERROR(SEARCH("x",M17)))</formula>
    </cfRule>
    <cfRule type="cellIs" priority="12" operator="equal" aboveAverage="0" equalAverage="0" bottom="0" percent="0" rank="0" text="" dxfId="10">
      <formula>"x"</formula>
    </cfRule>
  </conditionalFormatting>
  <conditionalFormatting sqref="M17">
    <cfRule type="cellIs" priority="13" operator="equal" aboveAverage="0" equalAverage="0" bottom="0" percent="0" rank="0" text="" dxfId="11">
      <formula>"Fout"</formula>
    </cfRule>
  </conditionalFormatting>
  <conditionalFormatting sqref="O17:O136">
    <cfRule type="cellIs" priority="14" operator="equal" aboveAverage="0" equalAverage="0" bottom="0" percent="0" rank="0" text="" dxfId="12">
      <formula>"x"</formula>
    </cfRule>
  </conditionalFormatting>
  <conditionalFormatting sqref="D17:E136">
    <cfRule type="expression" priority="15" aboveAverage="0" equalAverage="0" bottom="0" percent="0" rank="0" text="" dxfId="13">
      <formula>NOT(ISERROR(SEARCH("x",D17)))</formula>
    </cfRule>
    <cfRule type="cellIs" priority="16" operator="equal" aboveAverage="0" equalAverage="0" bottom="0" percent="0" rank="0" text="" dxfId="14">
      <formula>"x"</formula>
    </cfRule>
  </conditionalFormatting>
  <conditionalFormatting sqref="D17:E136">
    <cfRule type="cellIs" priority="17" operator="equal" aboveAverage="0" equalAverage="0" bottom="0" percent="0" rank="0" text="" dxfId="15">
      <formula>"Fout"</formula>
    </cfRule>
  </conditionalFormatting>
  <conditionalFormatting sqref="C17:C136">
    <cfRule type="cellIs" priority="18" operator="equal" aboveAverage="0" equalAverage="0" bottom="0" percent="0" rank="0" text="" dxfId="16">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2" t="n">
        <f aca="false">+Toelichting!F9</f>
        <v>0</v>
      </c>
      <c r="C6" s="102"/>
      <c r="D6" s="102"/>
      <c r="E6" s="102"/>
      <c r="F6" s="102"/>
      <c r="G6" s="102"/>
      <c r="H6" s="102"/>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25</f>
        <v>Februari</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25+Januari!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2),"x","Fout")</f>
        <v>x</v>
      </c>
      <c r="E17" s="82" t="n">
        <f aca="false">IF(H17=0,2,F17)</f>
        <v>2</v>
      </c>
      <c r="F17" s="83" t="n">
        <f aca="false">IF(MONTH(H17)=2,2,+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2),"x","Fout")</f>
        <v>x</v>
      </c>
      <c r="E18" s="82" t="n">
        <f aca="false">IF(H18=0,2,F18)</f>
        <v>2</v>
      </c>
      <c r="F18" s="83" t="n">
        <f aca="false">IF(MONTH(H18)=2,2,+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2),"x","Fout")</f>
        <v>x</v>
      </c>
      <c r="E19" s="82" t="n">
        <f aca="false">IF(H19=0,2,F19)</f>
        <v>2</v>
      </c>
      <c r="F19" s="83" t="n">
        <f aca="false">IF(MONTH(H19)=2,2,+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2),"x","Fout")</f>
        <v>x</v>
      </c>
      <c r="E20" s="82" t="n">
        <f aca="false">IF(H20=0,2,F20)</f>
        <v>2</v>
      </c>
      <c r="F20" s="83" t="n">
        <f aca="false">IF(MONTH(H20)=2,2,+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2),"x","Fout")</f>
        <v>x</v>
      </c>
      <c r="E21" s="82" t="n">
        <f aca="false">IF(H21=0,2,F21)</f>
        <v>2</v>
      </c>
      <c r="F21" s="83" t="n">
        <f aca="false">IF(MONTH(H21)=2,2,+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2),"x","Fout")</f>
        <v>x</v>
      </c>
      <c r="E22" s="82" t="n">
        <f aca="false">IF(H22=0,2,F22)</f>
        <v>2</v>
      </c>
      <c r="F22" s="83" t="n">
        <f aca="false">IF(MONTH(H22)=2,2,+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2),"x","Fout")</f>
        <v>x</v>
      </c>
      <c r="E23" s="82" t="n">
        <f aca="false">IF(H23=0,2,F23)</f>
        <v>2</v>
      </c>
      <c r="F23" s="83" t="n">
        <f aca="false">IF(MONTH(H23)=2,2,+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2),"x","Fout")</f>
        <v>x</v>
      </c>
      <c r="E24" s="82" t="n">
        <f aca="false">IF(H24=0,2,F24)</f>
        <v>2</v>
      </c>
      <c r="F24" s="83" t="n">
        <f aca="false">IF(MONTH(H24)=2,2,+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2),"x","Fout")</f>
        <v>x</v>
      </c>
      <c r="E25" s="82" t="n">
        <f aca="false">IF(H25=0,2,F25)</f>
        <v>2</v>
      </c>
      <c r="F25" s="83" t="n">
        <f aca="false">IF(MONTH(H25)=2,2,+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2),"x","Fout")</f>
        <v>x</v>
      </c>
      <c r="E26" s="82" t="n">
        <f aca="false">IF(H26=0,2,F26)</f>
        <v>2</v>
      </c>
      <c r="F26" s="83" t="n">
        <f aca="false">IF(MONTH(H26)=2,2,+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2),"x","Fout")</f>
        <v>x</v>
      </c>
      <c r="E27" s="82" t="n">
        <f aca="false">IF(H27=0,2,F27)</f>
        <v>2</v>
      </c>
      <c r="F27" s="83" t="n">
        <f aca="false">IF(MONTH(H27)=2,2,+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2),"x","Fout")</f>
        <v>x</v>
      </c>
      <c r="E28" s="82" t="n">
        <f aca="false">IF(H28=0,2,F28)</f>
        <v>2</v>
      </c>
      <c r="F28" s="83" t="n">
        <f aca="false">IF(MONTH(H28)=2,2,+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2),"x","Fout")</f>
        <v>x</v>
      </c>
      <c r="E29" s="82" t="n">
        <f aca="false">IF(H29=0,2,F29)</f>
        <v>2</v>
      </c>
      <c r="F29" s="83" t="n">
        <f aca="false">IF(MONTH(H29)=2,2,+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2),"x","Fout")</f>
        <v>x</v>
      </c>
      <c r="E30" s="82" t="n">
        <f aca="false">IF(H30=0,2,F30)</f>
        <v>2</v>
      </c>
      <c r="F30" s="83" t="n">
        <f aca="false">IF(MONTH(H30)=2,2,+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2),"x","Fout")</f>
        <v>x</v>
      </c>
      <c r="E31" s="82" t="n">
        <f aca="false">IF(H31=0,2,F31)</f>
        <v>2</v>
      </c>
      <c r="F31" s="83" t="n">
        <f aca="false">IF(MONTH(H31)=2,2,+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2),"x","Fout")</f>
        <v>x</v>
      </c>
      <c r="E32" s="82" t="n">
        <f aca="false">IF(H32=0,2,F32)</f>
        <v>2</v>
      </c>
      <c r="F32" s="83" t="n">
        <f aca="false">IF(MONTH(H32)=2,2,+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2),"x","Fout")</f>
        <v>x</v>
      </c>
      <c r="E33" s="82" t="n">
        <f aca="false">IF(H33=0,2,F33)</f>
        <v>2</v>
      </c>
      <c r="F33" s="83" t="n">
        <f aca="false">IF(MONTH(H33)=2,2,+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2),"x","Fout")</f>
        <v>x</v>
      </c>
      <c r="E34" s="82" t="n">
        <f aca="false">IF(H34=0,2,F34)</f>
        <v>2</v>
      </c>
      <c r="F34" s="83" t="n">
        <f aca="false">IF(MONTH(H34)=2,2,+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2),"x","Fout")</f>
        <v>x</v>
      </c>
      <c r="E35" s="82" t="n">
        <f aca="false">IF(H35=0,2,F35)</f>
        <v>2</v>
      </c>
      <c r="F35" s="83" t="n">
        <f aca="false">IF(MONTH(H35)=2,2,+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2),"x","Fout")</f>
        <v>x</v>
      </c>
      <c r="E36" s="82" t="n">
        <f aca="false">IF(H36=0,2,F36)</f>
        <v>2</v>
      </c>
      <c r="F36" s="83" t="n">
        <f aca="false">IF(MONTH(H36)=2,2,+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2),"x","Fout")</f>
        <v>x</v>
      </c>
      <c r="E37" s="82" t="n">
        <f aca="false">IF(H37=0,2,F37)</f>
        <v>2</v>
      </c>
      <c r="F37" s="83" t="n">
        <f aca="false">IF(MONTH(H37)=2,2,+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2),"x","Fout")</f>
        <v>x</v>
      </c>
      <c r="E38" s="82" t="n">
        <f aca="false">IF(H38=0,2,F38)</f>
        <v>2</v>
      </c>
      <c r="F38" s="83" t="n">
        <f aca="false">IF(MONTH(H38)=2,2,+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2),"x","Fout")</f>
        <v>x</v>
      </c>
      <c r="E39" s="82" t="n">
        <f aca="false">IF(H39=0,2,F39)</f>
        <v>2</v>
      </c>
      <c r="F39" s="83" t="n">
        <f aca="false">IF(MONTH(H39)=2,2,+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2),"x","Fout")</f>
        <v>x</v>
      </c>
      <c r="E40" s="82" t="n">
        <f aca="false">IF(H40=0,2,F40)</f>
        <v>2</v>
      </c>
      <c r="F40" s="83" t="n">
        <f aca="false">IF(MONTH(H40)=2,2,+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2),"x","Fout")</f>
        <v>x</v>
      </c>
      <c r="E41" s="82" t="n">
        <f aca="false">IF(H41=0,2,F41)</f>
        <v>2</v>
      </c>
      <c r="F41" s="83" t="n">
        <f aca="false">IF(MONTH(H41)=2,2,+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2),"x","Fout")</f>
        <v>x</v>
      </c>
      <c r="E42" s="82" t="n">
        <f aca="false">IF(H42=0,2,F42)</f>
        <v>2</v>
      </c>
      <c r="F42" s="83" t="n">
        <f aca="false">IF(MONTH(H42)=2,2,+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2),"x","Fout")</f>
        <v>x</v>
      </c>
      <c r="E43" s="82" t="n">
        <f aca="false">IF(H43=0,2,F43)</f>
        <v>2</v>
      </c>
      <c r="F43" s="83" t="n">
        <f aca="false">IF(MONTH(H43)=2,2,+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2),"x","Fout")</f>
        <v>x</v>
      </c>
      <c r="E44" s="82" t="n">
        <f aca="false">IF(H44=0,2,F44)</f>
        <v>2</v>
      </c>
      <c r="F44" s="83" t="n">
        <f aca="false">IF(MONTH(H44)=2,2,+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2),"x","Fout")</f>
        <v>x</v>
      </c>
      <c r="E45" s="82" t="n">
        <f aca="false">IF(H45=0,2,F45)</f>
        <v>2</v>
      </c>
      <c r="F45" s="83" t="n">
        <f aca="false">IF(MONTH(H45)=2,2,+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2),"x","Fout")</f>
        <v>x</v>
      </c>
      <c r="E46" s="82" t="n">
        <f aca="false">IF(H46=0,2,F46)</f>
        <v>2</v>
      </c>
      <c r="F46" s="83" t="n">
        <f aca="false">IF(MONTH(H46)=2,2,+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2),"x","Fout")</f>
        <v>x</v>
      </c>
      <c r="E47" s="82" t="n">
        <f aca="false">IF(H47=0,2,F47)</f>
        <v>2</v>
      </c>
      <c r="F47" s="83" t="n">
        <f aca="false">IF(MONTH(H47)=2,2,+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2),"x","Fout")</f>
        <v>x</v>
      </c>
      <c r="E48" s="82" t="n">
        <f aca="false">IF(H48=0,2,F48)</f>
        <v>2</v>
      </c>
      <c r="F48" s="83" t="n">
        <f aca="false">IF(MONTH(H48)=2,2,+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2),"x","Fout")</f>
        <v>x</v>
      </c>
      <c r="E49" s="82" t="n">
        <f aca="false">IF(H49=0,2,F49)</f>
        <v>2</v>
      </c>
      <c r="F49" s="83" t="n">
        <f aca="false">IF(MONTH(H49)=2,2,+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2),"x","Fout")</f>
        <v>x</v>
      </c>
      <c r="E50" s="82" t="n">
        <f aca="false">IF(H50=0,2,F50)</f>
        <v>2</v>
      </c>
      <c r="F50" s="83" t="n">
        <f aca="false">IF(MONTH(H50)=2,2,+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2),"x","Fout")</f>
        <v>x</v>
      </c>
      <c r="E51" s="82" t="n">
        <f aca="false">IF(H51=0,2,F51)</f>
        <v>2</v>
      </c>
      <c r="F51" s="83" t="n">
        <f aca="false">IF(MONTH(H51)=2,2,+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2),"x","Fout")</f>
        <v>x</v>
      </c>
      <c r="E52" s="82" t="n">
        <f aca="false">IF(H52=0,2,F52)</f>
        <v>2</v>
      </c>
      <c r="F52" s="83" t="n">
        <f aca="false">IF(MONTH(H52)=2,2,+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2),"x","Fout")</f>
        <v>x</v>
      </c>
      <c r="E53" s="82" t="n">
        <f aca="false">IF(H53=0,2,F53)</f>
        <v>2</v>
      </c>
      <c r="F53" s="83" t="n">
        <f aca="false">IF(MONTH(H53)=2,2,+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2),"x","Fout")</f>
        <v>x</v>
      </c>
      <c r="E54" s="82" t="n">
        <f aca="false">IF(H54=0,2,F54)</f>
        <v>2</v>
      </c>
      <c r="F54" s="83" t="n">
        <f aca="false">IF(MONTH(H54)=2,2,+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2),"x","Fout")</f>
        <v>x</v>
      </c>
      <c r="E55" s="82" t="n">
        <f aca="false">IF(H55=0,2,F55)</f>
        <v>2</v>
      </c>
      <c r="F55" s="83" t="n">
        <f aca="false">IF(MONTH(H55)=2,2,+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2),"x","Fout")</f>
        <v>x</v>
      </c>
      <c r="E56" s="82" t="n">
        <f aca="false">IF(H56=0,2,F56)</f>
        <v>2</v>
      </c>
      <c r="F56" s="83" t="n">
        <f aca="false">IF(MONTH(H56)=2,2,+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2),"x","Fout")</f>
        <v>x</v>
      </c>
      <c r="E57" s="82" t="n">
        <f aca="false">IF(H57=0,2,F57)</f>
        <v>2</v>
      </c>
      <c r="F57" s="83" t="n">
        <f aca="false">IF(MONTH(H57)=2,2,+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2),"x","Fout")</f>
        <v>x</v>
      </c>
      <c r="E58" s="82" t="n">
        <f aca="false">IF(H58=0,2,F58)</f>
        <v>2</v>
      </c>
      <c r="F58" s="83" t="n">
        <f aca="false">IF(MONTH(H58)=2,2,+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2),"x","Fout")</f>
        <v>x</v>
      </c>
      <c r="E59" s="82" t="n">
        <f aca="false">IF(H59=0,2,F59)</f>
        <v>2</v>
      </c>
      <c r="F59" s="83" t="n">
        <f aca="false">IF(MONTH(H59)=2,2,+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2),"x","Fout")</f>
        <v>x</v>
      </c>
      <c r="E60" s="82" t="n">
        <f aca="false">IF(H60=0,2,F60)</f>
        <v>2</v>
      </c>
      <c r="F60" s="83" t="n">
        <f aca="false">IF(MONTH(H60)=2,2,+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2),"x","Fout")</f>
        <v>x</v>
      </c>
      <c r="E61" s="82" t="n">
        <f aca="false">IF(H61=0,2,F61)</f>
        <v>2</v>
      </c>
      <c r="F61" s="83" t="n">
        <f aca="false">IF(MONTH(H61)=2,2,+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2),"x","Fout")</f>
        <v>x</v>
      </c>
      <c r="E62" s="82" t="n">
        <f aca="false">IF(H62=0,2,F62)</f>
        <v>2</v>
      </c>
      <c r="F62" s="83" t="n">
        <f aca="false">IF(MONTH(H62)=2,2,+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2),"x","Fout")</f>
        <v>x</v>
      </c>
      <c r="E63" s="82" t="n">
        <f aca="false">IF(H63=0,2,F63)</f>
        <v>2</v>
      </c>
      <c r="F63" s="83" t="n">
        <f aca="false">IF(MONTH(H63)=2,2,+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2),"x","Fout")</f>
        <v>x</v>
      </c>
      <c r="E64" s="82" t="n">
        <f aca="false">IF(H64=0,2,F64)</f>
        <v>2</v>
      </c>
      <c r="F64" s="83" t="n">
        <f aca="false">IF(MONTH(H64)=2,2,+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2),"x","Fout")</f>
        <v>x</v>
      </c>
      <c r="E65" s="82" t="n">
        <f aca="false">IF(H65=0,2,F65)</f>
        <v>2</v>
      </c>
      <c r="F65" s="83" t="n">
        <f aca="false">IF(MONTH(H65)=2,2,+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2),"x","Fout")</f>
        <v>x</v>
      </c>
      <c r="E66" s="82" t="n">
        <f aca="false">IF(H66=0,2,F66)</f>
        <v>2</v>
      </c>
      <c r="F66" s="83" t="n">
        <f aca="false">IF(MONTH(H66)=2,2,+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2),"x","Fout")</f>
        <v>x</v>
      </c>
      <c r="E67" s="82" t="n">
        <f aca="false">IF(H67=0,2,F67)</f>
        <v>2</v>
      </c>
      <c r="F67" s="83" t="n">
        <f aca="false">IF(MONTH(H67)=2,2,+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2),"x","Fout")</f>
        <v>x</v>
      </c>
      <c r="E68" s="82" t="n">
        <f aca="false">IF(H68=0,2,F68)</f>
        <v>2</v>
      </c>
      <c r="F68" s="83" t="n">
        <f aca="false">IF(MONTH(H68)=2,2,+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2),"x","Fout")</f>
        <v>x</v>
      </c>
      <c r="E69" s="82" t="n">
        <f aca="false">IF(H69=0,2,F69)</f>
        <v>2</v>
      </c>
      <c r="F69" s="83" t="n">
        <f aca="false">IF(MONTH(H69)=2,2,+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2),"x","Fout")</f>
        <v>x</v>
      </c>
      <c r="E70" s="82" t="n">
        <f aca="false">IF(H70=0,2,F70)</f>
        <v>2</v>
      </c>
      <c r="F70" s="83" t="n">
        <f aca="false">IF(MONTH(H70)=2,2,+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2),"x","Fout")</f>
        <v>x</v>
      </c>
      <c r="E71" s="82" t="n">
        <f aca="false">IF(H71=0,2,F71)</f>
        <v>2</v>
      </c>
      <c r="F71" s="83" t="n">
        <f aca="false">IF(MONTH(H71)=2,2,+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2),"x","Fout")</f>
        <v>x</v>
      </c>
      <c r="E72" s="82" t="n">
        <f aca="false">IF(H72=0,2,F72)</f>
        <v>2</v>
      </c>
      <c r="F72" s="83" t="n">
        <f aca="false">IF(MONTH(H72)=2,2,+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2),"x","Fout")</f>
        <v>x</v>
      </c>
      <c r="E73" s="82" t="n">
        <f aca="false">IF(H73=0,2,F73)</f>
        <v>2</v>
      </c>
      <c r="F73" s="83" t="n">
        <f aca="false">IF(MONTH(H73)=2,2,+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2),"x","Fout")</f>
        <v>x</v>
      </c>
      <c r="E74" s="82" t="n">
        <f aca="false">IF(H74=0,2,F74)</f>
        <v>2</v>
      </c>
      <c r="F74" s="83" t="n">
        <f aca="false">IF(MONTH(H74)=2,2,+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2),"x","Fout")</f>
        <v>x</v>
      </c>
      <c r="E75" s="82" t="n">
        <f aca="false">IF(H75=0,2,F75)</f>
        <v>2</v>
      </c>
      <c r="F75" s="83" t="n">
        <f aca="false">IF(MONTH(H75)=2,2,+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2),"x","Fout")</f>
        <v>x</v>
      </c>
      <c r="E76" s="82" t="n">
        <f aca="false">IF(H76=0,2,F76)</f>
        <v>2</v>
      </c>
      <c r="F76" s="83" t="n">
        <f aca="false">IF(MONTH(H76)=2,2,+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2),"x","Fout")</f>
        <v>x</v>
      </c>
      <c r="E77" s="82" t="n">
        <f aca="false">IF(H77=0,2,F77)</f>
        <v>2</v>
      </c>
      <c r="F77" s="83" t="n">
        <f aca="false">IF(MONTH(H77)=2,2,+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2),"x","Fout")</f>
        <v>x</v>
      </c>
      <c r="E78" s="82" t="n">
        <f aca="false">IF(H78=0,2,F78)</f>
        <v>2</v>
      </c>
      <c r="F78" s="83" t="n">
        <f aca="false">IF(MONTH(H78)=2,2,+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2),"x","Fout")</f>
        <v>x</v>
      </c>
      <c r="E79" s="82" t="n">
        <f aca="false">IF(H79=0,2,F79)</f>
        <v>2</v>
      </c>
      <c r="F79" s="83" t="n">
        <f aca="false">IF(MONTH(H79)=2,2,+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2),"x","Fout")</f>
        <v>x</v>
      </c>
      <c r="E80" s="82" t="n">
        <f aca="false">IF(H80=0,2,F80)</f>
        <v>2</v>
      </c>
      <c r="F80" s="83" t="n">
        <f aca="false">IF(MONTH(H80)=2,2,+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2),"x","Fout")</f>
        <v>x</v>
      </c>
      <c r="E81" s="82" t="n">
        <f aca="false">IF(H81=0,2,F81)</f>
        <v>2</v>
      </c>
      <c r="F81" s="83" t="n">
        <f aca="false">IF(MONTH(H81)=2,2,+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2),"x","Fout")</f>
        <v>x</v>
      </c>
      <c r="E82" s="82" t="n">
        <f aca="false">IF(H82=0,2,F82)</f>
        <v>2</v>
      </c>
      <c r="F82" s="83" t="n">
        <f aca="false">IF(MONTH(H82)=2,2,+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2),"x","Fout")</f>
        <v>x</v>
      </c>
      <c r="E83" s="82" t="n">
        <f aca="false">IF(H83=0,2,F83)</f>
        <v>2</v>
      </c>
      <c r="F83" s="83" t="n">
        <f aca="false">IF(MONTH(H83)=2,2,+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2),"x","Fout")</f>
        <v>x</v>
      </c>
      <c r="E84" s="82" t="n">
        <f aca="false">IF(H84=0,2,F84)</f>
        <v>2</v>
      </c>
      <c r="F84" s="83" t="n">
        <f aca="false">IF(MONTH(H84)=2,2,+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2),"x","Fout")</f>
        <v>x</v>
      </c>
      <c r="E85" s="82" t="n">
        <f aca="false">IF(H85=0,2,F85)</f>
        <v>2</v>
      </c>
      <c r="F85" s="83" t="n">
        <f aca="false">IF(MONTH(H85)=2,2,+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2),"x","Fout")</f>
        <v>x</v>
      </c>
      <c r="E86" s="82" t="n">
        <f aca="false">IF(H86=0,2,F86)</f>
        <v>2</v>
      </c>
      <c r="F86" s="83" t="n">
        <f aca="false">IF(MONTH(H86)=2,2,+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2),"x","Fout")</f>
        <v>x</v>
      </c>
      <c r="E87" s="82" t="n">
        <f aca="false">IF(H87=0,2,F87)</f>
        <v>2</v>
      </c>
      <c r="F87" s="83" t="n">
        <f aca="false">IF(MONTH(H87)=2,2,+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2),"x","Fout")</f>
        <v>x</v>
      </c>
      <c r="E88" s="82" t="n">
        <f aca="false">IF(H88=0,2,F88)</f>
        <v>2</v>
      </c>
      <c r="F88" s="83" t="n">
        <f aca="false">IF(MONTH(H88)=2,2,+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2),"x","Fout")</f>
        <v>x</v>
      </c>
      <c r="E89" s="82" t="n">
        <f aca="false">IF(H89=0,2,F89)</f>
        <v>2</v>
      </c>
      <c r="F89" s="83" t="n">
        <f aca="false">IF(MONTH(H89)=2,2,+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2),"x","Fout")</f>
        <v>x</v>
      </c>
      <c r="E90" s="82" t="n">
        <f aca="false">IF(H90=0,2,F90)</f>
        <v>2</v>
      </c>
      <c r="F90" s="83" t="n">
        <f aca="false">IF(MONTH(H90)=2,2,+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2),"x","Fout")</f>
        <v>x</v>
      </c>
      <c r="E91" s="82" t="n">
        <f aca="false">IF(H91=0,2,F91)</f>
        <v>2</v>
      </c>
      <c r="F91" s="83" t="n">
        <f aca="false">IF(MONTH(H91)=2,2,+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2),"x","Fout")</f>
        <v>x</v>
      </c>
      <c r="E92" s="82" t="n">
        <f aca="false">IF(H92=0,2,F92)</f>
        <v>2</v>
      </c>
      <c r="F92" s="83" t="n">
        <f aca="false">IF(MONTH(H92)=2,2,+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2),"x","Fout")</f>
        <v>x</v>
      </c>
      <c r="E93" s="82" t="n">
        <f aca="false">IF(H93=0,2,F93)</f>
        <v>2</v>
      </c>
      <c r="F93" s="83" t="n">
        <f aca="false">IF(MONTH(H93)=2,2,+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2),"x","Fout")</f>
        <v>x</v>
      </c>
      <c r="E94" s="82" t="n">
        <f aca="false">IF(H94=0,2,F94)</f>
        <v>2</v>
      </c>
      <c r="F94" s="83" t="n">
        <f aca="false">IF(MONTH(H94)=2,2,+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2),"x","Fout")</f>
        <v>x</v>
      </c>
      <c r="E95" s="82" t="n">
        <f aca="false">IF(H95=0,2,F95)</f>
        <v>2</v>
      </c>
      <c r="F95" s="83" t="n">
        <f aca="false">IF(MONTH(H95)=2,2,+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2),"x","Fout")</f>
        <v>x</v>
      </c>
      <c r="E96" s="82" t="n">
        <f aca="false">IF(H96=0,2,F96)</f>
        <v>2</v>
      </c>
      <c r="F96" s="83" t="n">
        <f aca="false">IF(MONTH(H96)=2,2,+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2),"x","Fout")</f>
        <v>x</v>
      </c>
      <c r="E97" s="82" t="n">
        <f aca="false">IF(H97=0,2,F97)</f>
        <v>2</v>
      </c>
      <c r="F97" s="83" t="n">
        <f aca="false">IF(MONTH(H97)=2,2,+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2),"x","Fout")</f>
        <v>x</v>
      </c>
      <c r="E98" s="82" t="n">
        <f aca="false">IF(H98=0,2,F98)</f>
        <v>2</v>
      </c>
      <c r="F98" s="83" t="n">
        <f aca="false">IF(MONTH(H98)=2,2,+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2),"x","Fout")</f>
        <v>x</v>
      </c>
      <c r="E99" s="82" t="n">
        <f aca="false">IF(H99=0,2,F99)</f>
        <v>2</v>
      </c>
      <c r="F99" s="83" t="n">
        <f aca="false">IF(MONTH(H99)=2,2,+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2),"x","Fout")</f>
        <v>x</v>
      </c>
      <c r="E100" s="82" t="n">
        <f aca="false">IF(H100=0,2,F100)</f>
        <v>2</v>
      </c>
      <c r="F100" s="83" t="n">
        <f aca="false">IF(MONTH(H100)=2,2,+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2),"x","Fout")</f>
        <v>x</v>
      </c>
      <c r="E101" s="82" t="n">
        <f aca="false">IF(H101=0,2,F101)</f>
        <v>2</v>
      </c>
      <c r="F101" s="83" t="n">
        <f aca="false">IF(MONTH(H101)=2,2,+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2),"x","Fout")</f>
        <v>x</v>
      </c>
      <c r="E102" s="82" t="n">
        <f aca="false">IF(H102=0,2,F102)</f>
        <v>2</v>
      </c>
      <c r="F102" s="83" t="n">
        <f aca="false">IF(MONTH(H102)=2,2,+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2),"x","Fout")</f>
        <v>x</v>
      </c>
      <c r="E103" s="82" t="n">
        <f aca="false">IF(H103=0,2,F103)</f>
        <v>2</v>
      </c>
      <c r="F103" s="83" t="n">
        <f aca="false">IF(MONTH(H103)=2,2,+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2),"x","Fout")</f>
        <v>x</v>
      </c>
      <c r="E104" s="82" t="n">
        <f aca="false">IF(H104=0,2,F104)</f>
        <v>2</v>
      </c>
      <c r="F104" s="83" t="n">
        <f aca="false">IF(MONTH(H104)=2,2,+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2),"x","Fout")</f>
        <v>x</v>
      </c>
      <c r="E105" s="82" t="n">
        <f aca="false">IF(H105=0,2,F105)</f>
        <v>2</v>
      </c>
      <c r="F105" s="83" t="n">
        <f aca="false">IF(MONTH(H105)=2,2,+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2),"x","Fout")</f>
        <v>x</v>
      </c>
      <c r="E106" s="82" t="n">
        <f aca="false">IF(H106=0,2,F106)</f>
        <v>2</v>
      </c>
      <c r="F106" s="83" t="n">
        <f aca="false">IF(MONTH(H106)=2,2,+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2),"x","Fout")</f>
        <v>x</v>
      </c>
      <c r="E107" s="82" t="n">
        <f aca="false">IF(H107=0,2,F107)</f>
        <v>2</v>
      </c>
      <c r="F107" s="83" t="n">
        <f aca="false">IF(MONTH(H107)=2,2,+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2),"x","Fout")</f>
        <v>x</v>
      </c>
      <c r="E108" s="82" t="n">
        <f aca="false">IF(H108=0,2,F108)</f>
        <v>2</v>
      </c>
      <c r="F108" s="83" t="n">
        <f aca="false">IF(MONTH(H108)=2,2,+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2),"x","Fout")</f>
        <v>x</v>
      </c>
      <c r="E109" s="82" t="n">
        <f aca="false">IF(H109=0,2,F109)</f>
        <v>2</v>
      </c>
      <c r="F109" s="83" t="n">
        <f aca="false">IF(MONTH(H109)=2,2,+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2),"x","Fout")</f>
        <v>x</v>
      </c>
      <c r="E110" s="82" t="n">
        <f aca="false">IF(H110=0,2,F110)</f>
        <v>2</v>
      </c>
      <c r="F110" s="83" t="n">
        <f aca="false">IF(MONTH(H110)=2,2,+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2),"x","Fout")</f>
        <v>x</v>
      </c>
      <c r="E111" s="82" t="n">
        <f aca="false">IF(H111=0,2,F111)</f>
        <v>2</v>
      </c>
      <c r="F111" s="83" t="n">
        <f aca="false">IF(MONTH(H111)=2,2,+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2),"x","Fout")</f>
        <v>x</v>
      </c>
      <c r="E112" s="82" t="n">
        <f aca="false">IF(H112=0,2,F112)</f>
        <v>2</v>
      </c>
      <c r="F112" s="83" t="n">
        <f aca="false">IF(MONTH(H112)=2,2,+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2),"x","Fout")</f>
        <v>x</v>
      </c>
      <c r="E113" s="82" t="n">
        <f aca="false">IF(H113=0,2,F113)</f>
        <v>2</v>
      </c>
      <c r="F113" s="83" t="n">
        <f aca="false">IF(MONTH(H113)=2,2,+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2),"x","Fout")</f>
        <v>x</v>
      </c>
      <c r="E114" s="82" t="n">
        <f aca="false">IF(H114=0,2,F114)</f>
        <v>2</v>
      </c>
      <c r="F114" s="83" t="n">
        <f aca="false">IF(MONTH(H114)=2,2,+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2),"x","Fout")</f>
        <v>x</v>
      </c>
      <c r="E115" s="82" t="n">
        <f aca="false">IF(H115=0,2,F115)</f>
        <v>2</v>
      </c>
      <c r="F115" s="83" t="n">
        <f aca="false">IF(MONTH(H115)=2,2,+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2),"x","Fout")</f>
        <v>x</v>
      </c>
      <c r="E116" s="82" t="n">
        <f aca="false">IF(H116=0,2,F116)</f>
        <v>2</v>
      </c>
      <c r="F116" s="83" t="n">
        <f aca="false">IF(MONTH(H116)=2,2,+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2),"x","Fout")</f>
        <v>x</v>
      </c>
      <c r="E117" s="82" t="n">
        <f aca="false">IF(H117=0,2,F117)</f>
        <v>2</v>
      </c>
      <c r="F117" s="83" t="n">
        <f aca="false">IF(MONTH(H117)=2,2,+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2),"x","Fout")</f>
        <v>x</v>
      </c>
      <c r="E118" s="82" t="n">
        <f aca="false">IF(H118=0,2,F118)</f>
        <v>2</v>
      </c>
      <c r="F118" s="83" t="n">
        <f aca="false">IF(MONTH(H118)=2,2,+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2),"x","Fout")</f>
        <v>x</v>
      </c>
      <c r="E119" s="82" t="n">
        <f aca="false">IF(H119=0,2,F119)</f>
        <v>2</v>
      </c>
      <c r="F119" s="83" t="n">
        <f aca="false">IF(MONTH(H119)=2,2,+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2),"x","Fout")</f>
        <v>x</v>
      </c>
      <c r="E120" s="82" t="n">
        <f aca="false">IF(H120=0,2,F120)</f>
        <v>2</v>
      </c>
      <c r="F120" s="83" t="n">
        <f aca="false">IF(MONTH(H120)=2,2,+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2),"x","Fout")</f>
        <v>x</v>
      </c>
      <c r="E121" s="82" t="n">
        <f aca="false">IF(H121=0,2,F121)</f>
        <v>2</v>
      </c>
      <c r="F121" s="83" t="n">
        <f aca="false">IF(MONTH(H121)=2,2,+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2),"x","Fout")</f>
        <v>x</v>
      </c>
      <c r="E122" s="82" t="n">
        <f aca="false">IF(H122=0,2,F122)</f>
        <v>2</v>
      </c>
      <c r="F122" s="83" t="n">
        <f aca="false">IF(MONTH(H122)=2,2,+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2),"x","Fout")</f>
        <v>x</v>
      </c>
      <c r="E123" s="82" t="n">
        <f aca="false">IF(H123=0,2,F123)</f>
        <v>2</v>
      </c>
      <c r="F123" s="83" t="n">
        <f aca="false">IF(MONTH(H123)=2,2,+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2),"x","Fout")</f>
        <v>x</v>
      </c>
      <c r="E124" s="82" t="n">
        <f aca="false">IF(H124=0,2,F124)</f>
        <v>2</v>
      </c>
      <c r="F124" s="83" t="n">
        <f aca="false">IF(MONTH(H124)=2,2,+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2),"x","Fout")</f>
        <v>x</v>
      </c>
      <c r="E125" s="82" t="n">
        <f aca="false">IF(H125=0,2,F125)</f>
        <v>2</v>
      </c>
      <c r="F125" s="83" t="n">
        <f aca="false">IF(MONTH(H125)=2,2,+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2),"x","Fout")</f>
        <v>x</v>
      </c>
      <c r="E126" s="82" t="n">
        <f aca="false">IF(H126=0,2,F126)</f>
        <v>2</v>
      </c>
      <c r="F126" s="83" t="n">
        <f aca="false">IF(MONTH(H126)=2,2,+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2),"x","Fout")</f>
        <v>x</v>
      </c>
      <c r="E127" s="82" t="n">
        <f aca="false">IF(H127=0,2,F127)</f>
        <v>2</v>
      </c>
      <c r="F127" s="83" t="n">
        <f aca="false">IF(MONTH(H127)=2,2,+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2),"x","Fout")</f>
        <v>x</v>
      </c>
      <c r="E128" s="82" t="n">
        <f aca="false">IF(H128=0,2,F128)</f>
        <v>2</v>
      </c>
      <c r="F128" s="83" t="n">
        <f aca="false">IF(MONTH(H128)=2,2,+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2),"x","Fout")</f>
        <v>x</v>
      </c>
      <c r="E129" s="82" t="n">
        <f aca="false">IF(H129=0,2,F129)</f>
        <v>2</v>
      </c>
      <c r="F129" s="83" t="n">
        <f aca="false">IF(MONTH(H129)=2,2,+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2),"x","Fout")</f>
        <v>x</v>
      </c>
      <c r="E130" s="82" t="n">
        <f aca="false">IF(H130=0,2,F130)</f>
        <v>2</v>
      </c>
      <c r="F130" s="83" t="n">
        <f aca="false">IF(MONTH(H130)=2,2,+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2),"x","Fout")</f>
        <v>x</v>
      </c>
      <c r="E131" s="82" t="n">
        <f aca="false">IF(H131=0,2,F131)</f>
        <v>2</v>
      </c>
      <c r="F131" s="83" t="n">
        <f aca="false">IF(MONTH(H131)=2,2,+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2),"x","Fout")</f>
        <v>x</v>
      </c>
      <c r="E132" s="82" t="n">
        <f aca="false">IF(H132=0,2,F132)</f>
        <v>2</v>
      </c>
      <c r="F132" s="83" t="n">
        <f aca="false">IF(MONTH(H132)=2,2,+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2),"x","Fout")</f>
        <v>x</v>
      </c>
      <c r="E133" s="82" t="n">
        <f aca="false">IF(H133=0,2,F133)</f>
        <v>2</v>
      </c>
      <c r="F133" s="83" t="n">
        <f aca="false">IF(MONTH(H133)=2,2,+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2),"x","Fout")</f>
        <v>x</v>
      </c>
      <c r="E134" s="82" t="n">
        <f aca="false">IF(H134=0,2,F134)</f>
        <v>2</v>
      </c>
      <c r="F134" s="83" t="n">
        <f aca="false">IF(MONTH(H134)=2,2,+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2),"x","Fout")</f>
        <v>x</v>
      </c>
      <c r="E135" s="82" t="n">
        <f aca="false">IF(H135=0,2,F135)</f>
        <v>2</v>
      </c>
      <c r="F135" s="83" t="n">
        <f aca="false">IF(MONTH(H135)=2,2,+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2),"x","Fout")</f>
        <v>x</v>
      </c>
      <c r="E136" s="82" t="n">
        <f aca="false">IF(H136=0,2,F136)</f>
        <v>2</v>
      </c>
      <c r="F136" s="83" t="n">
        <f aca="false">IF(MONTH(H136)=2,2,+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c r="H141" s="104"/>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17">
      <formula>NOT(ISERROR(SEARCH("x",M20)))</formula>
    </cfRule>
    <cfRule type="cellIs" priority="3" operator="equal" aboveAverage="0" equalAverage="0" bottom="0" percent="0" rank="0" text="" dxfId="18">
      <formula>"x"</formula>
    </cfRule>
  </conditionalFormatting>
  <conditionalFormatting sqref="M20:M136">
    <cfRule type="cellIs" priority="4" operator="equal" aboveAverage="0" equalAverage="0" bottom="0" percent="0" rank="0" text="" dxfId="19">
      <formula>"Fout"</formula>
    </cfRule>
  </conditionalFormatting>
  <conditionalFormatting sqref="M19">
    <cfRule type="expression" priority="5" aboveAverage="0" equalAverage="0" bottom="0" percent="0" rank="0" text="" dxfId="20">
      <formula>NOT(ISERROR(SEARCH("x",M19)))</formula>
    </cfRule>
    <cfRule type="cellIs" priority="6" operator="equal" aboveAverage="0" equalAverage="0" bottom="0" percent="0" rank="0" text="" dxfId="21">
      <formula>"x"</formula>
    </cfRule>
  </conditionalFormatting>
  <conditionalFormatting sqref="M19">
    <cfRule type="cellIs" priority="7" operator="equal" aboveAverage="0" equalAverage="0" bottom="0" percent="0" rank="0" text="" dxfId="22">
      <formula>"Fout"</formula>
    </cfRule>
  </conditionalFormatting>
  <conditionalFormatting sqref="M18">
    <cfRule type="expression" priority="8" aboveAverage="0" equalAverage="0" bottom="0" percent="0" rank="0" text="" dxfId="23">
      <formula>NOT(ISERROR(SEARCH("x",M18)))</formula>
    </cfRule>
    <cfRule type="cellIs" priority="9" operator="equal" aboveAverage="0" equalAverage="0" bottom="0" percent="0" rank="0" text="" dxfId="24">
      <formula>"x"</formula>
    </cfRule>
  </conditionalFormatting>
  <conditionalFormatting sqref="M18">
    <cfRule type="cellIs" priority="10" operator="equal" aboveAverage="0" equalAverage="0" bottom="0" percent="0" rank="0" text="" dxfId="25">
      <formula>"Fout"</formula>
    </cfRule>
  </conditionalFormatting>
  <conditionalFormatting sqref="M17">
    <cfRule type="expression" priority="11" aboveAverage="0" equalAverage="0" bottom="0" percent="0" rank="0" text="" dxfId="26">
      <formula>NOT(ISERROR(SEARCH("x",M17)))</formula>
    </cfRule>
    <cfRule type="cellIs" priority="12" operator="equal" aboveAverage="0" equalAverage="0" bottom="0" percent="0" rank="0" text="" dxfId="27">
      <formula>"x"</formula>
    </cfRule>
  </conditionalFormatting>
  <conditionalFormatting sqref="M17">
    <cfRule type="cellIs" priority="13" operator="equal" aboveAverage="0" equalAverage="0" bottom="0" percent="0" rank="0" text="" dxfId="28">
      <formula>"Fout"</formula>
    </cfRule>
  </conditionalFormatting>
  <conditionalFormatting sqref="O17:O136">
    <cfRule type="cellIs" priority="14" operator="equal" aboveAverage="0" equalAverage="0" bottom="0" percent="0" rank="0" text="" dxfId="29">
      <formula>"x"</formula>
    </cfRule>
  </conditionalFormatting>
  <conditionalFormatting sqref="D17:E136">
    <cfRule type="expression" priority="15" aboveAverage="0" equalAverage="0" bottom="0" percent="0" rank="0" text="" dxfId="30">
      <formula>NOT(ISERROR(SEARCH("x",D17)))</formula>
    </cfRule>
    <cfRule type="cellIs" priority="16" operator="equal" aboveAverage="0" equalAverage="0" bottom="0" percent="0" rank="0" text="" dxfId="31">
      <formula>"x"</formula>
    </cfRule>
  </conditionalFormatting>
  <conditionalFormatting sqref="D17:E136">
    <cfRule type="cellIs" priority="17" operator="equal" aboveAverage="0" equalAverage="0" bottom="0" percent="0" rank="0" text="" dxfId="32">
      <formula>"Fout"</formula>
    </cfRule>
  </conditionalFormatting>
  <conditionalFormatting sqref="C17:C136">
    <cfRule type="cellIs" priority="18" operator="equal" aboveAverage="0" equalAverage="0" bottom="0" percent="0" rank="0" text="" dxfId="33">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26</f>
        <v>Maart</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26+Februari!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3),"x","Fout")</f>
        <v>x</v>
      </c>
      <c r="E17" s="82" t="n">
        <f aca="false">IF(H17=0,3,F17)</f>
        <v>3</v>
      </c>
      <c r="F17" s="83" t="n">
        <f aca="false">IF(MONTH(H17)=3,3,+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3),"x","Fout")</f>
        <v>x</v>
      </c>
      <c r="E18" s="82" t="n">
        <f aca="false">IF(H18=0,3,F18)</f>
        <v>3</v>
      </c>
      <c r="F18" s="83" t="n">
        <f aca="false">IF(MONTH(H18)=3,3,+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3),"x","Fout")</f>
        <v>x</v>
      </c>
      <c r="E19" s="82" t="n">
        <f aca="false">IF(H19=0,3,F19)</f>
        <v>3</v>
      </c>
      <c r="F19" s="83" t="n">
        <f aca="false">IF(MONTH(H19)=3,3,+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3),"x","Fout")</f>
        <v>x</v>
      </c>
      <c r="E20" s="82" t="n">
        <f aca="false">IF(H20=0,3,F20)</f>
        <v>3</v>
      </c>
      <c r="F20" s="83" t="n">
        <f aca="false">IF(MONTH(H20)=3,3,+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3),"x","Fout")</f>
        <v>x</v>
      </c>
      <c r="E21" s="82" t="n">
        <f aca="false">IF(H21=0,3,F21)</f>
        <v>3</v>
      </c>
      <c r="F21" s="83" t="n">
        <f aca="false">IF(MONTH(H21)=3,3,+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3),"x","Fout")</f>
        <v>x</v>
      </c>
      <c r="E22" s="82" t="n">
        <f aca="false">IF(H22=0,3,F22)</f>
        <v>3</v>
      </c>
      <c r="F22" s="83" t="n">
        <f aca="false">IF(MONTH(H22)=3,3,+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3),"x","Fout")</f>
        <v>x</v>
      </c>
      <c r="E23" s="82" t="n">
        <f aca="false">IF(H23=0,3,F23)</f>
        <v>3</v>
      </c>
      <c r="F23" s="83" t="n">
        <f aca="false">IF(MONTH(H23)=3,3,+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3),"x","Fout")</f>
        <v>x</v>
      </c>
      <c r="E24" s="82" t="n">
        <f aca="false">IF(H24=0,3,F24)</f>
        <v>3</v>
      </c>
      <c r="F24" s="83" t="n">
        <f aca="false">IF(MONTH(H24)=3,3,+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3),"x","Fout")</f>
        <v>x</v>
      </c>
      <c r="E25" s="82" t="n">
        <f aca="false">IF(H25=0,3,F25)</f>
        <v>3</v>
      </c>
      <c r="F25" s="83" t="n">
        <f aca="false">IF(MONTH(H25)=3,3,+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3),"x","Fout")</f>
        <v>x</v>
      </c>
      <c r="E26" s="82" t="n">
        <f aca="false">IF(H26=0,3,F26)</f>
        <v>3</v>
      </c>
      <c r="F26" s="83" t="n">
        <f aca="false">IF(MONTH(H26)=3,3,+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3),"x","Fout")</f>
        <v>x</v>
      </c>
      <c r="E27" s="82" t="n">
        <f aca="false">IF(H27=0,3,F27)</f>
        <v>3</v>
      </c>
      <c r="F27" s="83" t="n">
        <f aca="false">IF(MONTH(H27)=3,3,+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3),"x","Fout")</f>
        <v>x</v>
      </c>
      <c r="E28" s="82" t="n">
        <f aca="false">IF(H28=0,3,F28)</f>
        <v>3</v>
      </c>
      <c r="F28" s="83" t="n">
        <f aca="false">IF(MONTH(H28)=3,3,+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3),"x","Fout")</f>
        <v>x</v>
      </c>
      <c r="E29" s="82" t="n">
        <f aca="false">IF(H29=0,3,F29)</f>
        <v>3</v>
      </c>
      <c r="F29" s="83" t="n">
        <f aca="false">IF(MONTH(H29)=3,3,+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3),"x","Fout")</f>
        <v>x</v>
      </c>
      <c r="E30" s="82" t="n">
        <f aca="false">IF(H30=0,3,F30)</f>
        <v>3</v>
      </c>
      <c r="F30" s="83" t="n">
        <f aca="false">IF(MONTH(H30)=3,3,+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3),"x","Fout")</f>
        <v>x</v>
      </c>
      <c r="E31" s="82" t="n">
        <f aca="false">IF(H31=0,3,F31)</f>
        <v>3</v>
      </c>
      <c r="F31" s="83" t="n">
        <f aca="false">IF(MONTH(H31)=3,3,+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3),"x","Fout")</f>
        <v>x</v>
      </c>
      <c r="E32" s="82" t="n">
        <f aca="false">IF(H32=0,3,F32)</f>
        <v>3</v>
      </c>
      <c r="F32" s="83" t="n">
        <f aca="false">IF(MONTH(H32)=3,3,+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3),"x","Fout")</f>
        <v>x</v>
      </c>
      <c r="E33" s="82" t="n">
        <f aca="false">IF(H33=0,3,F33)</f>
        <v>3</v>
      </c>
      <c r="F33" s="83" t="n">
        <f aca="false">IF(MONTH(H33)=3,3,+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3),"x","Fout")</f>
        <v>x</v>
      </c>
      <c r="E34" s="82" t="n">
        <f aca="false">IF(H34=0,3,F34)</f>
        <v>3</v>
      </c>
      <c r="F34" s="83" t="n">
        <f aca="false">IF(MONTH(H34)=3,3,+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3),"x","Fout")</f>
        <v>x</v>
      </c>
      <c r="E35" s="82" t="n">
        <f aca="false">IF(H35=0,3,F35)</f>
        <v>3</v>
      </c>
      <c r="F35" s="83" t="n">
        <f aca="false">IF(MONTH(H35)=3,3,+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3),"x","Fout")</f>
        <v>x</v>
      </c>
      <c r="E36" s="82" t="n">
        <f aca="false">IF(H36=0,3,F36)</f>
        <v>3</v>
      </c>
      <c r="F36" s="83" t="n">
        <f aca="false">IF(MONTH(H36)=3,3,+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3),"x","Fout")</f>
        <v>x</v>
      </c>
      <c r="E37" s="82" t="n">
        <f aca="false">IF(H37=0,3,F37)</f>
        <v>3</v>
      </c>
      <c r="F37" s="83" t="n">
        <f aca="false">IF(MONTH(H37)=3,3,+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3),"x","Fout")</f>
        <v>x</v>
      </c>
      <c r="E38" s="82" t="n">
        <f aca="false">IF(H38=0,3,F38)</f>
        <v>3</v>
      </c>
      <c r="F38" s="83" t="n">
        <f aca="false">IF(MONTH(H38)=3,3,+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3),"x","Fout")</f>
        <v>x</v>
      </c>
      <c r="E39" s="82" t="n">
        <f aca="false">IF(H39=0,3,F39)</f>
        <v>3</v>
      </c>
      <c r="F39" s="83" t="n">
        <f aca="false">IF(MONTH(H39)=3,3,+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3),"x","Fout")</f>
        <v>x</v>
      </c>
      <c r="E40" s="82" t="n">
        <f aca="false">IF(H40=0,3,F40)</f>
        <v>3</v>
      </c>
      <c r="F40" s="83" t="n">
        <f aca="false">IF(MONTH(H40)=3,3,+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3),"x","Fout")</f>
        <v>x</v>
      </c>
      <c r="E41" s="82" t="n">
        <f aca="false">IF(H41=0,3,F41)</f>
        <v>3</v>
      </c>
      <c r="F41" s="83" t="n">
        <f aca="false">IF(MONTH(H41)=3,3,+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3),"x","Fout")</f>
        <v>x</v>
      </c>
      <c r="E42" s="82" t="n">
        <f aca="false">IF(H42=0,3,F42)</f>
        <v>3</v>
      </c>
      <c r="F42" s="83" t="n">
        <f aca="false">IF(MONTH(H42)=3,3,+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3),"x","Fout")</f>
        <v>x</v>
      </c>
      <c r="E43" s="82" t="n">
        <f aca="false">IF(H43=0,3,F43)</f>
        <v>3</v>
      </c>
      <c r="F43" s="83" t="n">
        <f aca="false">IF(MONTH(H43)=3,3,+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3),"x","Fout")</f>
        <v>x</v>
      </c>
      <c r="E44" s="82" t="n">
        <f aca="false">IF(H44=0,3,F44)</f>
        <v>3</v>
      </c>
      <c r="F44" s="83" t="n">
        <f aca="false">IF(MONTH(H44)=3,3,+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3),"x","Fout")</f>
        <v>x</v>
      </c>
      <c r="E45" s="82" t="n">
        <f aca="false">IF(H45=0,3,F45)</f>
        <v>3</v>
      </c>
      <c r="F45" s="83" t="n">
        <f aca="false">IF(MONTH(H45)=3,3,+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3),"x","Fout")</f>
        <v>x</v>
      </c>
      <c r="E46" s="82" t="n">
        <f aca="false">IF(H46=0,3,F46)</f>
        <v>3</v>
      </c>
      <c r="F46" s="83" t="n">
        <f aca="false">IF(MONTH(H46)=3,3,+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3),"x","Fout")</f>
        <v>x</v>
      </c>
      <c r="E47" s="82" t="n">
        <f aca="false">IF(H47=0,3,F47)</f>
        <v>3</v>
      </c>
      <c r="F47" s="83" t="n">
        <f aca="false">IF(MONTH(H47)=3,3,+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3),"x","Fout")</f>
        <v>x</v>
      </c>
      <c r="E48" s="82" t="n">
        <f aca="false">IF(H48=0,3,F48)</f>
        <v>3</v>
      </c>
      <c r="F48" s="83" t="n">
        <f aca="false">IF(MONTH(H48)=3,3,+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3),"x","Fout")</f>
        <v>x</v>
      </c>
      <c r="E49" s="82" t="n">
        <f aca="false">IF(H49=0,3,F49)</f>
        <v>3</v>
      </c>
      <c r="F49" s="83" t="n">
        <f aca="false">IF(MONTH(H49)=3,3,+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3),"x","Fout")</f>
        <v>x</v>
      </c>
      <c r="E50" s="82" t="n">
        <f aca="false">IF(H50=0,3,F50)</f>
        <v>3</v>
      </c>
      <c r="F50" s="83" t="n">
        <f aca="false">IF(MONTH(H50)=3,3,+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3),"x","Fout")</f>
        <v>x</v>
      </c>
      <c r="E51" s="82" t="n">
        <f aca="false">IF(H51=0,3,F51)</f>
        <v>3</v>
      </c>
      <c r="F51" s="83" t="n">
        <f aca="false">IF(MONTH(H51)=3,3,+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3),"x","Fout")</f>
        <v>x</v>
      </c>
      <c r="E52" s="82" t="n">
        <f aca="false">IF(H52=0,3,F52)</f>
        <v>3</v>
      </c>
      <c r="F52" s="83" t="n">
        <f aca="false">IF(MONTH(H52)=3,3,+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3),"x","Fout")</f>
        <v>x</v>
      </c>
      <c r="E53" s="82" t="n">
        <f aca="false">IF(H53=0,3,F53)</f>
        <v>3</v>
      </c>
      <c r="F53" s="83" t="n">
        <f aca="false">IF(MONTH(H53)=3,3,+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3),"x","Fout")</f>
        <v>x</v>
      </c>
      <c r="E54" s="82" t="n">
        <f aca="false">IF(H54=0,3,F54)</f>
        <v>3</v>
      </c>
      <c r="F54" s="83" t="n">
        <f aca="false">IF(MONTH(H54)=3,3,+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3),"x","Fout")</f>
        <v>x</v>
      </c>
      <c r="E55" s="82" t="n">
        <f aca="false">IF(H55=0,3,F55)</f>
        <v>3</v>
      </c>
      <c r="F55" s="83" t="n">
        <f aca="false">IF(MONTH(H55)=3,3,+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3),"x","Fout")</f>
        <v>x</v>
      </c>
      <c r="E56" s="82" t="n">
        <f aca="false">IF(H56=0,3,F56)</f>
        <v>3</v>
      </c>
      <c r="F56" s="83" t="n">
        <f aca="false">IF(MONTH(H56)=3,3,+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3),"x","Fout")</f>
        <v>x</v>
      </c>
      <c r="E57" s="82" t="n">
        <f aca="false">IF(H57=0,3,F57)</f>
        <v>3</v>
      </c>
      <c r="F57" s="83" t="n">
        <f aca="false">IF(MONTH(H57)=3,3,+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3),"x","Fout")</f>
        <v>x</v>
      </c>
      <c r="E58" s="82" t="n">
        <f aca="false">IF(H58=0,3,F58)</f>
        <v>3</v>
      </c>
      <c r="F58" s="83" t="n">
        <f aca="false">IF(MONTH(H58)=3,3,+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3),"x","Fout")</f>
        <v>x</v>
      </c>
      <c r="E59" s="82" t="n">
        <f aca="false">IF(H59=0,3,F59)</f>
        <v>3</v>
      </c>
      <c r="F59" s="83" t="n">
        <f aca="false">IF(MONTH(H59)=3,3,+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3),"x","Fout")</f>
        <v>x</v>
      </c>
      <c r="E60" s="82" t="n">
        <f aca="false">IF(H60=0,3,F60)</f>
        <v>3</v>
      </c>
      <c r="F60" s="83" t="n">
        <f aca="false">IF(MONTH(H60)=3,3,+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3),"x","Fout")</f>
        <v>x</v>
      </c>
      <c r="E61" s="82" t="n">
        <f aca="false">IF(H61=0,3,F61)</f>
        <v>3</v>
      </c>
      <c r="F61" s="83" t="n">
        <f aca="false">IF(MONTH(H61)=3,3,+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3),"x","Fout")</f>
        <v>x</v>
      </c>
      <c r="E62" s="82" t="n">
        <f aca="false">IF(H62=0,3,F62)</f>
        <v>3</v>
      </c>
      <c r="F62" s="83" t="n">
        <f aca="false">IF(MONTH(H62)=3,3,+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3),"x","Fout")</f>
        <v>x</v>
      </c>
      <c r="E63" s="82" t="n">
        <f aca="false">IF(H63=0,3,F63)</f>
        <v>3</v>
      </c>
      <c r="F63" s="83" t="n">
        <f aca="false">IF(MONTH(H63)=3,3,+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3),"x","Fout")</f>
        <v>x</v>
      </c>
      <c r="E64" s="82" t="n">
        <f aca="false">IF(H64=0,3,F64)</f>
        <v>3</v>
      </c>
      <c r="F64" s="83" t="n">
        <f aca="false">IF(MONTH(H64)=3,3,+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3),"x","Fout")</f>
        <v>x</v>
      </c>
      <c r="E65" s="82" t="n">
        <f aca="false">IF(H65=0,3,F65)</f>
        <v>3</v>
      </c>
      <c r="F65" s="83" t="n">
        <f aca="false">IF(MONTH(H65)=3,3,+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3),"x","Fout")</f>
        <v>x</v>
      </c>
      <c r="E66" s="82" t="n">
        <f aca="false">IF(H66=0,3,F66)</f>
        <v>3</v>
      </c>
      <c r="F66" s="83" t="n">
        <f aca="false">IF(MONTH(H66)=3,3,+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3),"x","Fout")</f>
        <v>x</v>
      </c>
      <c r="E67" s="82" t="n">
        <f aca="false">IF(H67=0,3,F67)</f>
        <v>3</v>
      </c>
      <c r="F67" s="83" t="n">
        <f aca="false">IF(MONTH(H67)=3,3,+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3),"x","Fout")</f>
        <v>x</v>
      </c>
      <c r="E68" s="82" t="n">
        <f aca="false">IF(H68=0,3,F68)</f>
        <v>3</v>
      </c>
      <c r="F68" s="83" t="n">
        <f aca="false">IF(MONTH(H68)=3,3,+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3),"x","Fout")</f>
        <v>x</v>
      </c>
      <c r="E69" s="82" t="n">
        <f aca="false">IF(H69=0,3,F69)</f>
        <v>3</v>
      </c>
      <c r="F69" s="83" t="n">
        <f aca="false">IF(MONTH(H69)=3,3,+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3),"x","Fout")</f>
        <v>x</v>
      </c>
      <c r="E70" s="82" t="n">
        <f aca="false">IF(H70=0,3,F70)</f>
        <v>3</v>
      </c>
      <c r="F70" s="83" t="n">
        <f aca="false">IF(MONTH(H70)=3,3,+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3),"x","Fout")</f>
        <v>x</v>
      </c>
      <c r="E71" s="82" t="n">
        <f aca="false">IF(H71=0,3,F71)</f>
        <v>3</v>
      </c>
      <c r="F71" s="83" t="n">
        <f aca="false">IF(MONTH(H71)=3,3,+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3),"x","Fout")</f>
        <v>x</v>
      </c>
      <c r="E72" s="82" t="n">
        <f aca="false">IF(H72=0,3,F72)</f>
        <v>3</v>
      </c>
      <c r="F72" s="83" t="n">
        <f aca="false">IF(MONTH(H72)=3,3,+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3),"x","Fout")</f>
        <v>x</v>
      </c>
      <c r="E73" s="82" t="n">
        <f aca="false">IF(H73=0,3,F73)</f>
        <v>3</v>
      </c>
      <c r="F73" s="83" t="n">
        <f aca="false">IF(MONTH(H73)=3,3,+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3),"x","Fout")</f>
        <v>x</v>
      </c>
      <c r="E74" s="82" t="n">
        <f aca="false">IF(H74=0,3,F74)</f>
        <v>3</v>
      </c>
      <c r="F74" s="83" t="n">
        <f aca="false">IF(MONTH(H74)=3,3,+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3),"x","Fout")</f>
        <v>x</v>
      </c>
      <c r="E75" s="82" t="n">
        <f aca="false">IF(H75=0,3,F75)</f>
        <v>3</v>
      </c>
      <c r="F75" s="83" t="n">
        <f aca="false">IF(MONTH(H75)=3,3,+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3),"x","Fout")</f>
        <v>x</v>
      </c>
      <c r="E76" s="82" t="n">
        <f aca="false">IF(H76=0,3,F76)</f>
        <v>3</v>
      </c>
      <c r="F76" s="83" t="n">
        <f aca="false">IF(MONTH(H76)=3,3,+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3),"x","Fout")</f>
        <v>x</v>
      </c>
      <c r="E77" s="82" t="n">
        <f aca="false">IF(H77=0,3,F77)</f>
        <v>3</v>
      </c>
      <c r="F77" s="83" t="n">
        <f aca="false">IF(MONTH(H77)=3,3,+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3),"x","Fout")</f>
        <v>x</v>
      </c>
      <c r="E78" s="82" t="n">
        <f aca="false">IF(H78=0,3,F78)</f>
        <v>3</v>
      </c>
      <c r="F78" s="83" t="n">
        <f aca="false">IF(MONTH(H78)=3,3,+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3),"x","Fout")</f>
        <v>x</v>
      </c>
      <c r="E79" s="82" t="n">
        <f aca="false">IF(H79=0,3,F79)</f>
        <v>3</v>
      </c>
      <c r="F79" s="83" t="n">
        <f aca="false">IF(MONTH(H79)=3,3,+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3),"x","Fout")</f>
        <v>x</v>
      </c>
      <c r="E80" s="82" t="n">
        <f aca="false">IF(H80=0,3,F80)</f>
        <v>3</v>
      </c>
      <c r="F80" s="83" t="n">
        <f aca="false">IF(MONTH(H80)=3,3,+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3),"x","Fout")</f>
        <v>x</v>
      </c>
      <c r="E81" s="82" t="n">
        <f aca="false">IF(H81=0,3,F81)</f>
        <v>3</v>
      </c>
      <c r="F81" s="83" t="n">
        <f aca="false">IF(MONTH(H81)=3,3,+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3),"x","Fout")</f>
        <v>x</v>
      </c>
      <c r="E82" s="82" t="n">
        <f aca="false">IF(H82=0,3,F82)</f>
        <v>3</v>
      </c>
      <c r="F82" s="83" t="n">
        <f aca="false">IF(MONTH(H82)=3,3,+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3),"x","Fout")</f>
        <v>x</v>
      </c>
      <c r="E83" s="82" t="n">
        <f aca="false">IF(H83=0,3,F83)</f>
        <v>3</v>
      </c>
      <c r="F83" s="83" t="n">
        <f aca="false">IF(MONTH(H83)=3,3,+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3),"x","Fout")</f>
        <v>x</v>
      </c>
      <c r="E84" s="82" t="n">
        <f aca="false">IF(H84=0,3,F84)</f>
        <v>3</v>
      </c>
      <c r="F84" s="83" t="n">
        <f aca="false">IF(MONTH(H84)=3,3,+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3),"x","Fout")</f>
        <v>x</v>
      </c>
      <c r="E85" s="82" t="n">
        <f aca="false">IF(H85=0,3,F85)</f>
        <v>3</v>
      </c>
      <c r="F85" s="83" t="n">
        <f aca="false">IF(MONTH(H85)=3,3,+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3),"x","Fout")</f>
        <v>x</v>
      </c>
      <c r="E86" s="82" t="n">
        <f aca="false">IF(H86=0,3,F86)</f>
        <v>3</v>
      </c>
      <c r="F86" s="83" t="n">
        <f aca="false">IF(MONTH(H86)=3,3,+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3),"x","Fout")</f>
        <v>x</v>
      </c>
      <c r="E87" s="82" t="n">
        <f aca="false">IF(H87=0,3,F87)</f>
        <v>3</v>
      </c>
      <c r="F87" s="83" t="n">
        <f aca="false">IF(MONTH(H87)=3,3,+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3),"x","Fout")</f>
        <v>x</v>
      </c>
      <c r="E88" s="82" t="n">
        <f aca="false">IF(H88=0,3,F88)</f>
        <v>3</v>
      </c>
      <c r="F88" s="83" t="n">
        <f aca="false">IF(MONTH(H88)=3,3,+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3),"x","Fout")</f>
        <v>x</v>
      </c>
      <c r="E89" s="82" t="n">
        <f aca="false">IF(H89=0,3,F89)</f>
        <v>3</v>
      </c>
      <c r="F89" s="83" t="n">
        <f aca="false">IF(MONTH(H89)=3,3,+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3),"x","Fout")</f>
        <v>x</v>
      </c>
      <c r="E90" s="82" t="n">
        <f aca="false">IF(H90=0,3,F90)</f>
        <v>3</v>
      </c>
      <c r="F90" s="83" t="n">
        <f aca="false">IF(MONTH(H90)=3,3,+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3),"x","Fout")</f>
        <v>x</v>
      </c>
      <c r="E91" s="82" t="n">
        <f aca="false">IF(H91=0,3,F91)</f>
        <v>3</v>
      </c>
      <c r="F91" s="83" t="n">
        <f aca="false">IF(MONTH(H91)=3,3,+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3),"x","Fout")</f>
        <v>x</v>
      </c>
      <c r="E92" s="82" t="n">
        <f aca="false">IF(H92=0,3,F92)</f>
        <v>3</v>
      </c>
      <c r="F92" s="83" t="n">
        <f aca="false">IF(MONTH(H92)=3,3,+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3),"x","Fout")</f>
        <v>x</v>
      </c>
      <c r="E93" s="82" t="n">
        <f aca="false">IF(H93=0,3,F93)</f>
        <v>3</v>
      </c>
      <c r="F93" s="83" t="n">
        <f aca="false">IF(MONTH(H93)=3,3,+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3),"x","Fout")</f>
        <v>x</v>
      </c>
      <c r="E94" s="82" t="n">
        <f aca="false">IF(H94=0,3,F94)</f>
        <v>3</v>
      </c>
      <c r="F94" s="83" t="n">
        <f aca="false">IF(MONTH(H94)=3,3,+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3),"x","Fout")</f>
        <v>x</v>
      </c>
      <c r="E95" s="82" t="n">
        <f aca="false">IF(H95=0,3,F95)</f>
        <v>3</v>
      </c>
      <c r="F95" s="83" t="n">
        <f aca="false">IF(MONTH(H95)=3,3,+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3),"x","Fout")</f>
        <v>x</v>
      </c>
      <c r="E96" s="82" t="n">
        <f aca="false">IF(H96=0,3,F96)</f>
        <v>3</v>
      </c>
      <c r="F96" s="83" t="n">
        <f aca="false">IF(MONTH(H96)=3,3,+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3),"x","Fout")</f>
        <v>x</v>
      </c>
      <c r="E97" s="82" t="n">
        <f aca="false">IF(H97=0,3,F97)</f>
        <v>3</v>
      </c>
      <c r="F97" s="83" t="n">
        <f aca="false">IF(MONTH(H97)=3,3,+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3),"x","Fout")</f>
        <v>x</v>
      </c>
      <c r="E98" s="82" t="n">
        <f aca="false">IF(H98=0,3,F98)</f>
        <v>3</v>
      </c>
      <c r="F98" s="83" t="n">
        <f aca="false">IF(MONTH(H98)=3,3,+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3),"x","Fout")</f>
        <v>x</v>
      </c>
      <c r="E99" s="82" t="n">
        <f aca="false">IF(H99=0,3,F99)</f>
        <v>3</v>
      </c>
      <c r="F99" s="83" t="n">
        <f aca="false">IF(MONTH(H99)=3,3,+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3),"x","Fout")</f>
        <v>x</v>
      </c>
      <c r="E100" s="82" t="n">
        <f aca="false">IF(H100=0,3,F100)</f>
        <v>3</v>
      </c>
      <c r="F100" s="83" t="n">
        <f aca="false">IF(MONTH(H100)=3,3,+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3),"x","Fout")</f>
        <v>x</v>
      </c>
      <c r="E101" s="82" t="n">
        <f aca="false">IF(H101=0,3,F101)</f>
        <v>3</v>
      </c>
      <c r="F101" s="83" t="n">
        <f aca="false">IF(MONTH(H101)=3,3,+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3),"x","Fout")</f>
        <v>x</v>
      </c>
      <c r="E102" s="82" t="n">
        <f aca="false">IF(H102=0,3,F102)</f>
        <v>3</v>
      </c>
      <c r="F102" s="83" t="n">
        <f aca="false">IF(MONTH(H102)=3,3,+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3),"x","Fout")</f>
        <v>x</v>
      </c>
      <c r="E103" s="82" t="n">
        <f aca="false">IF(H103=0,3,F103)</f>
        <v>3</v>
      </c>
      <c r="F103" s="83" t="n">
        <f aca="false">IF(MONTH(H103)=3,3,+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3),"x","Fout")</f>
        <v>x</v>
      </c>
      <c r="E104" s="82" t="n">
        <f aca="false">IF(H104=0,3,F104)</f>
        <v>3</v>
      </c>
      <c r="F104" s="83" t="n">
        <f aca="false">IF(MONTH(H104)=3,3,+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3),"x","Fout")</f>
        <v>x</v>
      </c>
      <c r="E105" s="82" t="n">
        <f aca="false">IF(H105=0,3,F105)</f>
        <v>3</v>
      </c>
      <c r="F105" s="83" t="n">
        <f aca="false">IF(MONTH(H105)=3,3,+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3),"x","Fout")</f>
        <v>x</v>
      </c>
      <c r="E106" s="82" t="n">
        <f aca="false">IF(H106=0,3,F106)</f>
        <v>3</v>
      </c>
      <c r="F106" s="83" t="n">
        <f aca="false">IF(MONTH(H106)=3,3,+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3),"x","Fout")</f>
        <v>x</v>
      </c>
      <c r="E107" s="82" t="n">
        <f aca="false">IF(H107=0,3,F107)</f>
        <v>3</v>
      </c>
      <c r="F107" s="83" t="n">
        <f aca="false">IF(MONTH(H107)=3,3,+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3),"x","Fout")</f>
        <v>x</v>
      </c>
      <c r="E108" s="82" t="n">
        <f aca="false">IF(H108=0,3,F108)</f>
        <v>3</v>
      </c>
      <c r="F108" s="83" t="n">
        <f aca="false">IF(MONTH(H108)=3,3,+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3),"x","Fout")</f>
        <v>x</v>
      </c>
      <c r="E109" s="82" t="n">
        <f aca="false">IF(H109=0,3,F109)</f>
        <v>3</v>
      </c>
      <c r="F109" s="83" t="n">
        <f aca="false">IF(MONTH(H109)=3,3,+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3),"x","Fout")</f>
        <v>x</v>
      </c>
      <c r="E110" s="82" t="n">
        <f aca="false">IF(H110=0,3,F110)</f>
        <v>3</v>
      </c>
      <c r="F110" s="83" t="n">
        <f aca="false">IF(MONTH(H110)=3,3,+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3),"x","Fout")</f>
        <v>x</v>
      </c>
      <c r="E111" s="82" t="n">
        <f aca="false">IF(H111=0,3,F111)</f>
        <v>3</v>
      </c>
      <c r="F111" s="83" t="n">
        <f aca="false">IF(MONTH(H111)=3,3,+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3),"x","Fout")</f>
        <v>x</v>
      </c>
      <c r="E112" s="82" t="n">
        <f aca="false">IF(H112=0,3,F112)</f>
        <v>3</v>
      </c>
      <c r="F112" s="83" t="n">
        <f aca="false">IF(MONTH(H112)=3,3,+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3),"x","Fout")</f>
        <v>x</v>
      </c>
      <c r="E113" s="82" t="n">
        <f aca="false">IF(H113=0,3,F113)</f>
        <v>3</v>
      </c>
      <c r="F113" s="83" t="n">
        <f aca="false">IF(MONTH(H113)=3,3,+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3),"x","Fout")</f>
        <v>x</v>
      </c>
      <c r="E114" s="82" t="n">
        <f aca="false">IF(H114=0,3,F114)</f>
        <v>3</v>
      </c>
      <c r="F114" s="83" t="n">
        <f aca="false">IF(MONTH(H114)=3,3,+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3),"x","Fout")</f>
        <v>x</v>
      </c>
      <c r="E115" s="82" t="n">
        <f aca="false">IF(H115=0,3,F115)</f>
        <v>3</v>
      </c>
      <c r="F115" s="83" t="n">
        <f aca="false">IF(MONTH(H115)=3,3,+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3),"x","Fout")</f>
        <v>x</v>
      </c>
      <c r="E116" s="82" t="n">
        <f aca="false">IF(H116=0,3,F116)</f>
        <v>3</v>
      </c>
      <c r="F116" s="83" t="n">
        <f aca="false">IF(MONTH(H116)=3,3,+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3),"x","Fout")</f>
        <v>x</v>
      </c>
      <c r="E117" s="82" t="n">
        <f aca="false">IF(H117=0,3,F117)</f>
        <v>3</v>
      </c>
      <c r="F117" s="83" t="n">
        <f aca="false">IF(MONTH(H117)=3,3,+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3),"x","Fout")</f>
        <v>x</v>
      </c>
      <c r="E118" s="82" t="n">
        <f aca="false">IF(H118=0,3,F118)</f>
        <v>3</v>
      </c>
      <c r="F118" s="83" t="n">
        <f aca="false">IF(MONTH(H118)=3,3,+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3),"x","Fout")</f>
        <v>x</v>
      </c>
      <c r="E119" s="82" t="n">
        <f aca="false">IF(H119=0,3,F119)</f>
        <v>3</v>
      </c>
      <c r="F119" s="83" t="n">
        <f aca="false">IF(MONTH(H119)=3,3,+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3),"x","Fout")</f>
        <v>x</v>
      </c>
      <c r="E120" s="82" t="n">
        <f aca="false">IF(H120=0,3,F120)</f>
        <v>3</v>
      </c>
      <c r="F120" s="83" t="n">
        <f aca="false">IF(MONTH(H120)=3,3,+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3),"x","Fout")</f>
        <v>x</v>
      </c>
      <c r="E121" s="82" t="n">
        <f aca="false">IF(H121=0,3,F121)</f>
        <v>3</v>
      </c>
      <c r="F121" s="83" t="n">
        <f aca="false">IF(MONTH(H121)=3,3,+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3),"x","Fout")</f>
        <v>x</v>
      </c>
      <c r="E122" s="82" t="n">
        <f aca="false">IF(H122=0,3,F122)</f>
        <v>3</v>
      </c>
      <c r="F122" s="83" t="n">
        <f aca="false">IF(MONTH(H122)=3,3,+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3),"x","Fout")</f>
        <v>x</v>
      </c>
      <c r="E123" s="82" t="n">
        <f aca="false">IF(H123=0,3,F123)</f>
        <v>3</v>
      </c>
      <c r="F123" s="83" t="n">
        <f aca="false">IF(MONTH(H123)=3,3,+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3),"x","Fout")</f>
        <v>x</v>
      </c>
      <c r="E124" s="82" t="n">
        <f aca="false">IF(H124=0,3,F124)</f>
        <v>3</v>
      </c>
      <c r="F124" s="83" t="n">
        <f aca="false">IF(MONTH(H124)=3,3,+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3),"x","Fout")</f>
        <v>x</v>
      </c>
      <c r="E125" s="82" t="n">
        <f aca="false">IF(H125=0,3,F125)</f>
        <v>3</v>
      </c>
      <c r="F125" s="83" t="n">
        <f aca="false">IF(MONTH(H125)=3,3,+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3),"x","Fout")</f>
        <v>x</v>
      </c>
      <c r="E126" s="82" t="n">
        <f aca="false">IF(H126=0,3,F126)</f>
        <v>3</v>
      </c>
      <c r="F126" s="83" t="n">
        <f aca="false">IF(MONTH(H126)=3,3,+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3),"x","Fout")</f>
        <v>x</v>
      </c>
      <c r="E127" s="82" t="n">
        <f aca="false">IF(H127=0,3,F127)</f>
        <v>3</v>
      </c>
      <c r="F127" s="83" t="n">
        <f aca="false">IF(MONTH(H127)=3,3,+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3),"x","Fout")</f>
        <v>x</v>
      </c>
      <c r="E128" s="82" t="n">
        <f aca="false">IF(H128=0,3,F128)</f>
        <v>3</v>
      </c>
      <c r="F128" s="83" t="n">
        <f aca="false">IF(MONTH(H128)=3,3,+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3),"x","Fout")</f>
        <v>x</v>
      </c>
      <c r="E129" s="82" t="n">
        <f aca="false">IF(H129=0,3,F129)</f>
        <v>3</v>
      </c>
      <c r="F129" s="83" t="n">
        <f aca="false">IF(MONTH(H129)=3,3,+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3),"x","Fout")</f>
        <v>x</v>
      </c>
      <c r="E130" s="82" t="n">
        <f aca="false">IF(H130=0,3,F130)</f>
        <v>3</v>
      </c>
      <c r="F130" s="83" t="n">
        <f aca="false">IF(MONTH(H130)=3,3,+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3),"x","Fout")</f>
        <v>x</v>
      </c>
      <c r="E131" s="82" t="n">
        <f aca="false">IF(H131=0,3,F131)</f>
        <v>3</v>
      </c>
      <c r="F131" s="83" t="n">
        <f aca="false">IF(MONTH(H131)=3,3,+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3),"x","Fout")</f>
        <v>x</v>
      </c>
      <c r="E132" s="82" t="n">
        <f aca="false">IF(H132=0,3,F132)</f>
        <v>3</v>
      </c>
      <c r="F132" s="83" t="n">
        <f aca="false">IF(MONTH(H132)=3,3,+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3),"x","Fout")</f>
        <v>x</v>
      </c>
      <c r="E133" s="82" t="n">
        <f aca="false">IF(H133=0,3,F133)</f>
        <v>3</v>
      </c>
      <c r="F133" s="83" t="n">
        <f aca="false">IF(MONTH(H133)=3,3,+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3),"x","Fout")</f>
        <v>x</v>
      </c>
      <c r="E134" s="82" t="n">
        <f aca="false">IF(H134=0,3,F134)</f>
        <v>3</v>
      </c>
      <c r="F134" s="83" t="n">
        <f aca="false">IF(MONTH(H134)=3,3,+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3),"x","Fout")</f>
        <v>x</v>
      </c>
      <c r="E135" s="82" t="n">
        <f aca="false">IF(H135=0,3,F135)</f>
        <v>3</v>
      </c>
      <c r="F135" s="83" t="n">
        <f aca="false">IF(MONTH(H135)=3,3,+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3),"x","Fout")</f>
        <v>x</v>
      </c>
      <c r="E136" s="82" t="n">
        <f aca="false">IF(H136=0,3,F136)</f>
        <v>3</v>
      </c>
      <c r="F136" s="83" t="n">
        <f aca="false">IF(MONTH(H136)=3,3,+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34">
      <formula>NOT(ISERROR(SEARCH("x",M20)))</formula>
    </cfRule>
    <cfRule type="cellIs" priority="3" operator="equal" aboveAverage="0" equalAverage="0" bottom="0" percent="0" rank="0" text="" dxfId="35">
      <formula>"x"</formula>
    </cfRule>
  </conditionalFormatting>
  <conditionalFormatting sqref="M20:M136">
    <cfRule type="cellIs" priority="4" operator="equal" aboveAverage="0" equalAverage="0" bottom="0" percent="0" rank="0" text="" dxfId="36">
      <formula>"Fout"</formula>
    </cfRule>
  </conditionalFormatting>
  <conditionalFormatting sqref="M19">
    <cfRule type="expression" priority="5" aboveAverage="0" equalAverage="0" bottom="0" percent="0" rank="0" text="" dxfId="37">
      <formula>NOT(ISERROR(SEARCH("x",M19)))</formula>
    </cfRule>
    <cfRule type="cellIs" priority="6" operator="equal" aboveAverage="0" equalAverage="0" bottom="0" percent="0" rank="0" text="" dxfId="38">
      <formula>"x"</formula>
    </cfRule>
  </conditionalFormatting>
  <conditionalFormatting sqref="M19">
    <cfRule type="cellIs" priority="7" operator="equal" aboveAverage="0" equalAverage="0" bottom="0" percent="0" rank="0" text="" dxfId="39">
      <formula>"Fout"</formula>
    </cfRule>
  </conditionalFormatting>
  <conditionalFormatting sqref="M18">
    <cfRule type="expression" priority="8" aboveAverage="0" equalAverage="0" bottom="0" percent="0" rank="0" text="" dxfId="40">
      <formula>NOT(ISERROR(SEARCH("x",M18)))</formula>
    </cfRule>
    <cfRule type="cellIs" priority="9" operator="equal" aboveAverage="0" equalAverage="0" bottom="0" percent="0" rank="0" text="" dxfId="41">
      <formula>"x"</formula>
    </cfRule>
  </conditionalFormatting>
  <conditionalFormatting sqref="M18">
    <cfRule type="cellIs" priority="10" operator="equal" aboveAverage="0" equalAverage="0" bottom="0" percent="0" rank="0" text="" dxfId="42">
      <formula>"Fout"</formula>
    </cfRule>
  </conditionalFormatting>
  <conditionalFormatting sqref="M17">
    <cfRule type="expression" priority="11" aboveAverage="0" equalAverage="0" bottom="0" percent="0" rank="0" text="" dxfId="43">
      <formula>NOT(ISERROR(SEARCH("x",M17)))</formula>
    </cfRule>
    <cfRule type="cellIs" priority="12" operator="equal" aboveAverage="0" equalAverage="0" bottom="0" percent="0" rank="0" text="" dxfId="44">
      <formula>"x"</formula>
    </cfRule>
  </conditionalFormatting>
  <conditionalFormatting sqref="M17">
    <cfRule type="cellIs" priority="13" operator="equal" aboveAverage="0" equalAverage="0" bottom="0" percent="0" rank="0" text="" dxfId="45">
      <formula>"Fout"</formula>
    </cfRule>
  </conditionalFormatting>
  <conditionalFormatting sqref="O17:O136">
    <cfRule type="cellIs" priority="14" operator="equal" aboveAverage="0" equalAverage="0" bottom="0" percent="0" rank="0" text="" dxfId="46">
      <formula>"x"</formula>
    </cfRule>
  </conditionalFormatting>
  <conditionalFormatting sqref="D17:E136">
    <cfRule type="expression" priority="15" aboveAverage="0" equalAverage="0" bottom="0" percent="0" rank="0" text="" dxfId="47">
      <formula>NOT(ISERROR(SEARCH("x",D17)))</formula>
    </cfRule>
    <cfRule type="cellIs" priority="16" operator="equal" aboveAverage="0" equalAverage="0" bottom="0" percent="0" rank="0" text="" dxfId="48">
      <formula>"x"</formula>
    </cfRule>
  </conditionalFormatting>
  <conditionalFormatting sqref="D17:E136">
    <cfRule type="cellIs" priority="17" operator="equal" aboveAverage="0" equalAverage="0" bottom="0" percent="0" rank="0" text="" dxfId="49">
      <formula>"Fout"</formula>
    </cfRule>
  </conditionalFormatting>
  <conditionalFormatting sqref="C17:C136">
    <cfRule type="cellIs" priority="18" operator="equal" aboveAverage="0" equalAverage="0" bottom="0" percent="0" rank="0" text="" dxfId="50">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28" activeCellId="0" sqref="I28"/>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27</f>
        <v>April</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27+Maart!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4),"x","Fout")</f>
        <v>x</v>
      </c>
      <c r="E17" s="82" t="n">
        <f aca="false">IF(H17=0,4,F17)</f>
        <v>4</v>
      </c>
      <c r="F17" s="83" t="n">
        <f aca="false">IF(MONTH(H17)=4,4,+MONTH(H17))</f>
        <v>12</v>
      </c>
      <c r="G17" s="84"/>
      <c r="H17" s="85"/>
      <c r="I17" s="10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4),"x","Fout")</f>
        <v>x</v>
      </c>
      <c r="E18" s="82" t="n">
        <f aca="false">IF(H18=0,4,F18)</f>
        <v>4</v>
      </c>
      <c r="F18" s="83" t="n">
        <f aca="false">IF(MONTH(H18)=4,4,+MONTH(H18))</f>
        <v>12</v>
      </c>
      <c r="G18" s="84"/>
      <c r="H18" s="85"/>
      <c r="I18" s="106"/>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4),"x","Fout")</f>
        <v>x</v>
      </c>
      <c r="E19" s="82" t="n">
        <f aca="false">IF(H19=0,4,F19)</f>
        <v>4</v>
      </c>
      <c r="F19" s="83" t="n">
        <f aca="false">IF(MONTH(H19)=4,4,+MONTH(H19))</f>
        <v>12</v>
      </c>
      <c r="G19" s="84"/>
      <c r="H19" s="85"/>
      <c r="I19" s="107"/>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4),"x","Fout")</f>
        <v>x</v>
      </c>
      <c r="E20" s="82" t="n">
        <f aca="false">IF(H20=0,4,F20)</f>
        <v>4</v>
      </c>
      <c r="F20" s="83" t="n">
        <f aca="false">IF(MONTH(H20)=4,4,+MONTH(H20))</f>
        <v>12</v>
      </c>
      <c r="G20" s="84"/>
      <c r="H20" s="85"/>
      <c r="I20" s="10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4),"x","Fout")</f>
        <v>x</v>
      </c>
      <c r="E21" s="82" t="n">
        <f aca="false">IF(H21=0,4,F21)</f>
        <v>4</v>
      </c>
      <c r="F21" s="83" t="n">
        <f aca="false">IF(MONTH(H21)=4,4,+MONTH(H21))</f>
        <v>12</v>
      </c>
      <c r="G21" s="84"/>
      <c r="H21" s="85"/>
      <c r="I21" s="10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4),"x","Fout")</f>
        <v>x</v>
      </c>
      <c r="E22" s="82" t="n">
        <f aca="false">IF(H22=0,4,F22)</f>
        <v>4</v>
      </c>
      <c r="F22" s="83" t="n">
        <f aca="false">IF(MONTH(H22)=4,4,+MONTH(H22))</f>
        <v>12</v>
      </c>
      <c r="G22" s="84"/>
      <c r="H22" s="85"/>
      <c r="I22" s="10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4),"x","Fout")</f>
        <v>x</v>
      </c>
      <c r="E23" s="82" t="n">
        <f aca="false">IF(H23=0,4,F23)</f>
        <v>4</v>
      </c>
      <c r="F23" s="83" t="n">
        <f aca="false">IF(MONTH(H23)=4,4,+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4),"x","Fout")</f>
        <v>x</v>
      </c>
      <c r="E24" s="82" t="n">
        <f aca="false">IF(H24=0,4,F24)</f>
        <v>4</v>
      </c>
      <c r="F24" s="83" t="n">
        <f aca="false">IF(MONTH(H24)=4,4,+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4),"x","Fout")</f>
        <v>x</v>
      </c>
      <c r="E25" s="82" t="n">
        <f aca="false">IF(H25=0,4,F25)</f>
        <v>4</v>
      </c>
      <c r="F25" s="83" t="n">
        <f aca="false">IF(MONTH(H25)=4,4,+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4),"x","Fout")</f>
        <v>x</v>
      </c>
      <c r="E26" s="82" t="n">
        <f aca="false">IF(H26=0,4,F26)</f>
        <v>4</v>
      </c>
      <c r="F26" s="83" t="n">
        <f aca="false">IF(MONTH(H26)=4,4,+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4),"x","Fout")</f>
        <v>x</v>
      </c>
      <c r="E27" s="82" t="n">
        <f aca="false">IF(H27=0,4,F27)</f>
        <v>4</v>
      </c>
      <c r="F27" s="83" t="n">
        <f aca="false">IF(MONTH(H27)=4,4,+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4),"x","Fout")</f>
        <v>x</v>
      </c>
      <c r="E28" s="82" t="n">
        <f aca="false">IF(H28=0,4,F28)</f>
        <v>4</v>
      </c>
      <c r="F28" s="83" t="n">
        <f aca="false">IF(MONTH(H28)=4,4,+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4),"x","Fout")</f>
        <v>x</v>
      </c>
      <c r="E29" s="82" t="n">
        <f aca="false">IF(H29=0,4,F29)</f>
        <v>4</v>
      </c>
      <c r="F29" s="83" t="n">
        <f aca="false">IF(MONTH(H29)=4,4,+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4),"x","Fout")</f>
        <v>x</v>
      </c>
      <c r="E30" s="82" t="n">
        <f aca="false">IF(H30=0,4,F30)</f>
        <v>4</v>
      </c>
      <c r="F30" s="83" t="n">
        <f aca="false">IF(MONTH(H30)=4,4,+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4),"x","Fout")</f>
        <v>x</v>
      </c>
      <c r="E31" s="82" t="n">
        <f aca="false">IF(H31=0,4,F31)</f>
        <v>4</v>
      </c>
      <c r="F31" s="83" t="n">
        <f aca="false">IF(MONTH(H31)=4,4,+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4),"x","Fout")</f>
        <v>x</v>
      </c>
      <c r="E32" s="82" t="n">
        <f aca="false">IF(H32=0,4,F32)</f>
        <v>4</v>
      </c>
      <c r="F32" s="83" t="n">
        <f aca="false">IF(MONTH(H32)=4,4,+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4),"x","Fout")</f>
        <v>x</v>
      </c>
      <c r="E33" s="82" t="n">
        <f aca="false">IF(H33=0,4,F33)</f>
        <v>4</v>
      </c>
      <c r="F33" s="83" t="n">
        <f aca="false">IF(MONTH(H33)=4,4,+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4),"x","Fout")</f>
        <v>x</v>
      </c>
      <c r="E34" s="82" t="n">
        <f aca="false">IF(H34=0,4,F34)</f>
        <v>4</v>
      </c>
      <c r="F34" s="83" t="n">
        <f aca="false">IF(MONTH(H34)=4,4,+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4),"x","Fout")</f>
        <v>x</v>
      </c>
      <c r="E35" s="82" t="n">
        <f aca="false">IF(H35=0,4,F35)</f>
        <v>4</v>
      </c>
      <c r="F35" s="83" t="n">
        <f aca="false">IF(MONTH(H35)=4,4,+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4),"x","Fout")</f>
        <v>x</v>
      </c>
      <c r="E36" s="82" t="n">
        <f aca="false">IF(H36=0,4,F36)</f>
        <v>4</v>
      </c>
      <c r="F36" s="83" t="n">
        <f aca="false">IF(MONTH(H36)=4,4,+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4),"x","Fout")</f>
        <v>x</v>
      </c>
      <c r="E37" s="82" t="n">
        <f aca="false">IF(H37=0,4,F37)</f>
        <v>4</v>
      </c>
      <c r="F37" s="83" t="n">
        <f aca="false">IF(MONTH(H37)=4,4,+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4),"x","Fout")</f>
        <v>x</v>
      </c>
      <c r="E38" s="82" t="n">
        <f aca="false">IF(H38=0,4,F38)</f>
        <v>4</v>
      </c>
      <c r="F38" s="83" t="n">
        <f aca="false">IF(MONTH(H38)=4,4,+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4),"x","Fout")</f>
        <v>x</v>
      </c>
      <c r="E39" s="82" t="n">
        <f aca="false">IF(H39=0,4,F39)</f>
        <v>4</v>
      </c>
      <c r="F39" s="83" t="n">
        <f aca="false">IF(MONTH(H39)=4,4,+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4),"x","Fout")</f>
        <v>x</v>
      </c>
      <c r="E40" s="82" t="n">
        <f aca="false">IF(H40=0,4,F40)</f>
        <v>4</v>
      </c>
      <c r="F40" s="83" t="n">
        <f aca="false">IF(MONTH(H40)=4,4,+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4),"x","Fout")</f>
        <v>x</v>
      </c>
      <c r="E41" s="82" t="n">
        <f aca="false">IF(H41=0,4,F41)</f>
        <v>4</v>
      </c>
      <c r="F41" s="83" t="n">
        <f aca="false">IF(MONTH(H41)=4,4,+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4),"x","Fout")</f>
        <v>x</v>
      </c>
      <c r="E42" s="82" t="n">
        <f aca="false">IF(H42=0,4,F42)</f>
        <v>4</v>
      </c>
      <c r="F42" s="83" t="n">
        <f aca="false">IF(MONTH(H42)=4,4,+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4),"x","Fout")</f>
        <v>x</v>
      </c>
      <c r="E43" s="82" t="n">
        <f aca="false">IF(H43=0,4,F43)</f>
        <v>4</v>
      </c>
      <c r="F43" s="83" t="n">
        <f aca="false">IF(MONTH(H43)=4,4,+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4),"x","Fout")</f>
        <v>x</v>
      </c>
      <c r="E44" s="82" t="n">
        <f aca="false">IF(H44=0,4,F44)</f>
        <v>4</v>
      </c>
      <c r="F44" s="83" t="n">
        <f aca="false">IF(MONTH(H44)=4,4,+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4),"x","Fout")</f>
        <v>x</v>
      </c>
      <c r="E45" s="82" t="n">
        <f aca="false">IF(H45=0,4,F45)</f>
        <v>4</v>
      </c>
      <c r="F45" s="83" t="n">
        <f aca="false">IF(MONTH(H45)=4,4,+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4),"x","Fout")</f>
        <v>x</v>
      </c>
      <c r="E46" s="82" t="n">
        <f aca="false">IF(H46=0,4,F46)</f>
        <v>4</v>
      </c>
      <c r="F46" s="83" t="n">
        <f aca="false">IF(MONTH(H46)=4,4,+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4),"x","Fout")</f>
        <v>x</v>
      </c>
      <c r="E47" s="82" t="n">
        <f aca="false">IF(H47=0,4,F47)</f>
        <v>4</v>
      </c>
      <c r="F47" s="83" t="n">
        <f aca="false">IF(MONTH(H47)=4,4,+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4),"x","Fout")</f>
        <v>x</v>
      </c>
      <c r="E48" s="82" t="n">
        <f aca="false">IF(H48=0,4,F48)</f>
        <v>4</v>
      </c>
      <c r="F48" s="83" t="n">
        <f aca="false">IF(MONTH(H48)=4,4,+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4),"x","Fout")</f>
        <v>x</v>
      </c>
      <c r="E49" s="82" t="n">
        <f aca="false">IF(H49=0,4,F49)</f>
        <v>4</v>
      </c>
      <c r="F49" s="83" t="n">
        <f aca="false">IF(MONTH(H49)=4,4,+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4),"x","Fout")</f>
        <v>x</v>
      </c>
      <c r="E50" s="82" t="n">
        <f aca="false">IF(H50=0,4,F50)</f>
        <v>4</v>
      </c>
      <c r="F50" s="83" t="n">
        <f aca="false">IF(MONTH(H50)=4,4,+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4),"x","Fout")</f>
        <v>x</v>
      </c>
      <c r="E51" s="82" t="n">
        <f aca="false">IF(H51=0,4,F51)</f>
        <v>4</v>
      </c>
      <c r="F51" s="83" t="n">
        <f aca="false">IF(MONTH(H51)=4,4,+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4),"x","Fout")</f>
        <v>x</v>
      </c>
      <c r="E52" s="82" t="n">
        <f aca="false">IF(H52=0,4,F52)</f>
        <v>4</v>
      </c>
      <c r="F52" s="83" t="n">
        <f aca="false">IF(MONTH(H52)=4,4,+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4),"x","Fout")</f>
        <v>x</v>
      </c>
      <c r="E53" s="82" t="n">
        <f aca="false">IF(H53=0,4,F53)</f>
        <v>4</v>
      </c>
      <c r="F53" s="83" t="n">
        <f aca="false">IF(MONTH(H53)=4,4,+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4),"x","Fout")</f>
        <v>x</v>
      </c>
      <c r="E54" s="82" t="n">
        <f aca="false">IF(H54=0,4,F54)</f>
        <v>4</v>
      </c>
      <c r="F54" s="83" t="n">
        <f aca="false">IF(MONTH(H54)=4,4,+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4),"x","Fout")</f>
        <v>x</v>
      </c>
      <c r="E55" s="82" t="n">
        <f aca="false">IF(H55=0,4,F55)</f>
        <v>4</v>
      </c>
      <c r="F55" s="83" t="n">
        <f aca="false">IF(MONTH(H55)=4,4,+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4),"x","Fout")</f>
        <v>x</v>
      </c>
      <c r="E56" s="82" t="n">
        <f aca="false">IF(H56=0,4,F56)</f>
        <v>4</v>
      </c>
      <c r="F56" s="83" t="n">
        <f aca="false">IF(MONTH(H56)=4,4,+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4),"x","Fout")</f>
        <v>x</v>
      </c>
      <c r="E57" s="82" t="n">
        <f aca="false">IF(H57=0,4,F57)</f>
        <v>4</v>
      </c>
      <c r="F57" s="83" t="n">
        <f aca="false">IF(MONTH(H57)=4,4,+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4),"x","Fout")</f>
        <v>x</v>
      </c>
      <c r="E58" s="82" t="n">
        <f aca="false">IF(H58=0,4,F58)</f>
        <v>4</v>
      </c>
      <c r="F58" s="83" t="n">
        <f aca="false">IF(MONTH(H58)=4,4,+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4),"x","Fout")</f>
        <v>x</v>
      </c>
      <c r="E59" s="82" t="n">
        <f aca="false">IF(H59=0,4,F59)</f>
        <v>4</v>
      </c>
      <c r="F59" s="83" t="n">
        <f aca="false">IF(MONTH(H59)=4,4,+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4),"x","Fout")</f>
        <v>x</v>
      </c>
      <c r="E60" s="82" t="n">
        <f aca="false">IF(H60=0,4,F60)</f>
        <v>4</v>
      </c>
      <c r="F60" s="83" t="n">
        <f aca="false">IF(MONTH(H60)=4,4,+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4),"x","Fout")</f>
        <v>x</v>
      </c>
      <c r="E61" s="82" t="n">
        <f aca="false">IF(H61=0,4,F61)</f>
        <v>4</v>
      </c>
      <c r="F61" s="83" t="n">
        <f aca="false">IF(MONTH(H61)=4,4,+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4),"x","Fout")</f>
        <v>x</v>
      </c>
      <c r="E62" s="82" t="n">
        <f aca="false">IF(H62=0,4,F62)</f>
        <v>4</v>
      </c>
      <c r="F62" s="83" t="n">
        <f aca="false">IF(MONTH(H62)=4,4,+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4),"x","Fout")</f>
        <v>x</v>
      </c>
      <c r="E63" s="82" t="n">
        <f aca="false">IF(H63=0,4,F63)</f>
        <v>4</v>
      </c>
      <c r="F63" s="83" t="n">
        <f aca="false">IF(MONTH(H63)=4,4,+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4),"x","Fout")</f>
        <v>x</v>
      </c>
      <c r="E64" s="82" t="n">
        <f aca="false">IF(H64=0,4,F64)</f>
        <v>4</v>
      </c>
      <c r="F64" s="83" t="n">
        <f aca="false">IF(MONTH(H64)=4,4,+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4),"x","Fout")</f>
        <v>x</v>
      </c>
      <c r="E65" s="82" t="n">
        <f aca="false">IF(H65=0,4,F65)</f>
        <v>4</v>
      </c>
      <c r="F65" s="83" t="n">
        <f aca="false">IF(MONTH(H65)=4,4,+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4),"x","Fout")</f>
        <v>x</v>
      </c>
      <c r="E66" s="82" t="n">
        <f aca="false">IF(H66=0,4,F66)</f>
        <v>4</v>
      </c>
      <c r="F66" s="83" t="n">
        <f aca="false">IF(MONTH(H66)=4,4,+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4),"x","Fout")</f>
        <v>x</v>
      </c>
      <c r="E67" s="82" t="n">
        <f aca="false">IF(H67=0,4,F67)</f>
        <v>4</v>
      </c>
      <c r="F67" s="83" t="n">
        <f aca="false">IF(MONTH(H67)=4,4,+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4),"x","Fout")</f>
        <v>x</v>
      </c>
      <c r="E68" s="82" t="n">
        <f aca="false">IF(H68=0,4,F68)</f>
        <v>4</v>
      </c>
      <c r="F68" s="83" t="n">
        <f aca="false">IF(MONTH(H68)=4,4,+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4),"x","Fout")</f>
        <v>x</v>
      </c>
      <c r="E69" s="82" t="n">
        <f aca="false">IF(H69=0,4,F69)</f>
        <v>4</v>
      </c>
      <c r="F69" s="83" t="n">
        <f aca="false">IF(MONTH(H69)=4,4,+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4),"x","Fout")</f>
        <v>x</v>
      </c>
      <c r="E70" s="82" t="n">
        <f aca="false">IF(H70=0,4,F70)</f>
        <v>4</v>
      </c>
      <c r="F70" s="83" t="n">
        <f aca="false">IF(MONTH(H70)=4,4,+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4),"x","Fout")</f>
        <v>x</v>
      </c>
      <c r="E71" s="82" t="n">
        <f aca="false">IF(H71=0,4,F71)</f>
        <v>4</v>
      </c>
      <c r="F71" s="83" t="n">
        <f aca="false">IF(MONTH(H71)=4,4,+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4),"x","Fout")</f>
        <v>x</v>
      </c>
      <c r="E72" s="82" t="n">
        <f aca="false">IF(H72=0,4,F72)</f>
        <v>4</v>
      </c>
      <c r="F72" s="83" t="n">
        <f aca="false">IF(MONTH(H72)=4,4,+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4),"x","Fout")</f>
        <v>x</v>
      </c>
      <c r="E73" s="82" t="n">
        <f aca="false">IF(H73=0,4,F73)</f>
        <v>4</v>
      </c>
      <c r="F73" s="83" t="n">
        <f aca="false">IF(MONTH(H73)=4,4,+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4),"x","Fout")</f>
        <v>x</v>
      </c>
      <c r="E74" s="82" t="n">
        <f aca="false">IF(H74=0,4,F74)</f>
        <v>4</v>
      </c>
      <c r="F74" s="83" t="n">
        <f aca="false">IF(MONTH(H74)=4,4,+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4),"x","Fout")</f>
        <v>x</v>
      </c>
      <c r="E75" s="82" t="n">
        <f aca="false">IF(H75=0,4,F75)</f>
        <v>4</v>
      </c>
      <c r="F75" s="83" t="n">
        <f aca="false">IF(MONTH(H75)=4,4,+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4),"x","Fout")</f>
        <v>x</v>
      </c>
      <c r="E76" s="82" t="n">
        <f aca="false">IF(H76=0,4,F76)</f>
        <v>4</v>
      </c>
      <c r="F76" s="83" t="n">
        <f aca="false">IF(MONTH(H76)=4,4,+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4),"x","Fout")</f>
        <v>x</v>
      </c>
      <c r="E77" s="82" t="n">
        <f aca="false">IF(H77=0,4,F77)</f>
        <v>4</v>
      </c>
      <c r="F77" s="83" t="n">
        <f aca="false">IF(MONTH(H77)=4,4,+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4),"x","Fout")</f>
        <v>x</v>
      </c>
      <c r="E78" s="82" t="n">
        <f aca="false">IF(H78=0,4,F78)</f>
        <v>4</v>
      </c>
      <c r="F78" s="83" t="n">
        <f aca="false">IF(MONTH(H78)=4,4,+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4),"x","Fout")</f>
        <v>x</v>
      </c>
      <c r="E79" s="82" t="n">
        <f aca="false">IF(H79=0,4,F79)</f>
        <v>4</v>
      </c>
      <c r="F79" s="83" t="n">
        <f aca="false">IF(MONTH(H79)=4,4,+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4),"x","Fout")</f>
        <v>x</v>
      </c>
      <c r="E80" s="82" t="n">
        <f aca="false">IF(H80=0,4,F80)</f>
        <v>4</v>
      </c>
      <c r="F80" s="83" t="n">
        <f aca="false">IF(MONTH(H80)=4,4,+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4),"x","Fout")</f>
        <v>x</v>
      </c>
      <c r="E81" s="82" t="n">
        <f aca="false">IF(H81=0,4,F81)</f>
        <v>4</v>
      </c>
      <c r="F81" s="83" t="n">
        <f aca="false">IF(MONTH(H81)=4,4,+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4),"x","Fout")</f>
        <v>x</v>
      </c>
      <c r="E82" s="82" t="n">
        <f aca="false">IF(H82=0,4,F82)</f>
        <v>4</v>
      </c>
      <c r="F82" s="83" t="n">
        <f aca="false">IF(MONTH(H82)=4,4,+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4),"x","Fout")</f>
        <v>x</v>
      </c>
      <c r="E83" s="82" t="n">
        <f aca="false">IF(H83=0,4,F83)</f>
        <v>4</v>
      </c>
      <c r="F83" s="83" t="n">
        <f aca="false">IF(MONTH(H83)=4,4,+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4),"x","Fout")</f>
        <v>x</v>
      </c>
      <c r="E84" s="82" t="n">
        <f aca="false">IF(H84=0,4,F84)</f>
        <v>4</v>
      </c>
      <c r="F84" s="83" t="n">
        <f aca="false">IF(MONTH(H84)=4,4,+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4),"x","Fout")</f>
        <v>x</v>
      </c>
      <c r="E85" s="82" t="n">
        <f aca="false">IF(H85=0,4,F85)</f>
        <v>4</v>
      </c>
      <c r="F85" s="83" t="n">
        <f aca="false">IF(MONTH(H85)=4,4,+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4),"x","Fout")</f>
        <v>x</v>
      </c>
      <c r="E86" s="82" t="n">
        <f aca="false">IF(H86=0,4,F86)</f>
        <v>4</v>
      </c>
      <c r="F86" s="83" t="n">
        <f aca="false">IF(MONTH(H86)=4,4,+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4),"x","Fout")</f>
        <v>x</v>
      </c>
      <c r="E87" s="82" t="n">
        <f aca="false">IF(H87=0,4,F87)</f>
        <v>4</v>
      </c>
      <c r="F87" s="83" t="n">
        <f aca="false">IF(MONTH(H87)=4,4,+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4),"x","Fout")</f>
        <v>x</v>
      </c>
      <c r="E88" s="82" t="n">
        <f aca="false">IF(H88=0,4,F88)</f>
        <v>4</v>
      </c>
      <c r="F88" s="83" t="n">
        <f aca="false">IF(MONTH(H88)=4,4,+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4),"x","Fout")</f>
        <v>x</v>
      </c>
      <c r="E89" s="82" t="n">
        <f aca="false">IF(H89=0,4,F89)</f>
        <v>4</v>
      </c>
      <c r="F89" s="83" t="n">
        <f aca="false">IF(MONTH(H89)=4,4,+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4),"x","Fout")</f>
        <v>x</v>
      </c>
      <c r="E90" s="82" t="n">
        <f aca="false">IF(H90=0,4,F90)</f>
        <v>4</v>
      </c>
      <c r="F90" s="83" t="n">
        <f aca="false">IF(MONTH(H90)=4,4,+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4),"x","Fout")</f>
        <v>x</v>
      </c>
      <c r="E91" s="82" t="n">
        <f aca="false">IF(H91=0,4,F91)</f>
        <v>4</v>
      </c>
      <c r="F91" s="83" t="n">
        <f aca="false">IF(MONTH(H91)=4,4,+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4),"x","Fout")</f>
        <v>x</v>
      </c>
      <c r="E92" s="82" t="n">
        <f aca="false">IF(H92=0,4,F92)</f>
        <v>4</v>
      </c>
      <c r="F92" s="83" t="n">
        <f aca="false">IF(MONTH(H92)=4,4,+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4),"x","Fout")</f>
        <v>x</v>
      </c>
      <c r="E93" s="82" t="n">
        <f aca="false">IF(H93=0,4,F93)</f>
        <v>4</v>
      </c>
      <c r="F93" s="83" t="n">
        <f aca="false">IF(MONTH(H93)=4,4,+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4),"x","Fout")</f>
        <v>x</v>
      </c>
      <c r="E94" s="82" t="n">
        <f aca="false">IF(H94=0,4,F94)</f>
        <v>4</v>
      </c>
      <c r="F94" s="83" t="n">
        <f aca="false">IF(MONTH(H94)=4,4,+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4),"x","Fout")</f>
        <v>x</v>
      </c>
      <c r="E95" s="82" t="n">
        <f aca="false">IF(H95=0,4,F95)</f>
        <v>4</v>
      </c>
      <c r="F95" s="83" t="n">
        <f aca="false">IF(MONTH(H95)=4,4,+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4),"x","Fout")</f>
        <v>x</v>
      </c>
      <c r="E96" s="82" t="n">
        <f aca="false">IF(H96=0,4,F96)</f>
        <v>4</v>
      </c>
      <c r="F96" s="83" t="n">
        <f aca="false">IF(MONTH(H96)=4,4,+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4),"x","Fout")</f>
        <v>x</v>
      </c>
      <c r="E97" s="82" t="n">
        <f aca="false">IF(H97=0,4,F97)</f>
        <v>4</v>
      </c>
      <c r="F97" s="83" t="n">
        <f aca="false">IF(MONTH(H97)=4,4,+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4),"x","Fout")</f>
        <v>x</v>
      </c>
      <c r="E98" s="82" t="n">
        <f aca="false">IF(H98=0,4,F98)</f>
        <v>4</v>
      </c>
      <c r="F98" s="83" t="n">
        <f aca="false">IF(MONTH(H98)=4,4,+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4),"x","Fout")</f>
        <v>x</v>
      </c>
      <c r="E99" s="82" t="n">
        <f aca="false">IF(H99=0,4,F99)</f>
        <v>4</v>
      </c>
      <c r="F99" s="83" t="n">
        <f aca="false">IF(MONTH(H99)=4,4,+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4),"x","Fout")</f>
        <v>x</v>
      </c>
      <c r="E100" s="82" t="n">
        <f aca="false">IF(H100=0,4,F100)</f>
        <v>4</v>
      </c>
      <c r="F100" s="83" t="n">
        <f aca="false">IF(MONTH(H100)=4,4,+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4),"x","Fout")</f>
        <v>x</v>
      </c>
      <c r="E101" s="82" t="n">
        <f aca="false">IF(H101=0,4,F101)</f>
        <v>4</v>
      </c>
      <c r="F101" s="83" t="n">
        <f aca="false">IF(MONTH(H101)=4,4,+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4),"x","Fout")</f>
        <v>x</v>
      </c>
      <c r="E102" s="82" t="n">
        <f aca="false">IF(H102=0,4,F102)</f>
        <v>4</v>
      </c>
      <c r="F102" s="83" t="n">
        <f aca="false">IF(MONTH(H102)=4,4,+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4),"x","Fout")</f>
        <v>x</v>
      </c>
      <c r="E103" s="82" t="n">
        <f aca="false">IF(H103=0,4,F103)</f>
        <v>4</v>
      </c>
      <c r="F103" s="83" t="n">
        <f aca="false">IF(MONTH(H103)=4,4,+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4),"x","Fout")</f>
        <v>x</v>
      </c>
      <c r="E104" s="82" t="n">
        <f aca="false">IF(H104=0,4,F104)</f>
        <v>4</v>
      </c>
      <c r="F104" s="83" t="n">
        <f aca="false">IF(MONTH(H104)=4,4,+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4),"x","Fout")</f>
        <v>x</v>
      </c>
      <c r="E105" s="82" t="n">
        <f aca="false">IF(H105=0,4,F105)</f>
        <v>4</v>
      </c>
      <c r="F105" s="83" t="n">
        <f aca="false">IF(MONTH(H105)=4,4,+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4),"x","Fout")</f>
        <v>x</v>
      </c>
      <c r="E106" s="82" t="n">
        <f aca="false">IF(H106=0,4,F106)</f>
        <v>4</v>
      </c>
      <c r="F106" s="83" t="n">
        <f aca="false">IF(MONTH(H106)=4,4,+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4),"x","Fout")</f>
        <v>x</v>
      </c>
      <c r="E107" s="82" t="n">
        <f aca="false">IF(H107=0,4,F107)</f>
        <v>4</v>
      </c>
      <c r="F107" s="83" t="n">
        <f aca="false">IF(MONTH(H107)=4,4,+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4),"x","Fout")</f>
        <v>x</v>
      </c>
      <c r="E108" s="82" t="n">
        <f aca="false">IF(H108=0,4,F108)</f>
        <v>4</v>
      </c>
      <c r="F108" s="83" t="n">
        <f aca="false">IF(MONTH(H108)=4,4,+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4),"x","Fout")</f>
        <v>x</v>
      </c>
      <c r="E109" s="82" t="n">
        <f aca="false">IF(H109=0,4,F109)</f>
        <v>4</v>
      </c>
      <c r="F109" s="83" t="n">
        <f aca="false">IF(MONTH(H109)=4,4,+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4),"x","Fout")</f>
        <v>x</v>
      </c>
      <c r="E110" s="82" t="n">
        <f aca="false">IF(H110=0,4,F110)</f>
        <v>4</v>
      </c>
      <c r="F110" s="83" t="n">
        <f aca="false">IF(MONTH(H110)=4,4,+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4),"x","Fout")</f>
        <v>x</v>
      </c>
      <c r="E111" s="82" t="n">
        <f aca="false">IF(H111=0,4,F111)</f>
        <v>4</v>
      </c>
      <c r="F111" s="83" t="n">
        <f aca="false">IF(MONTH(H111)=4,4,+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4),"x","Fout")</f>
        <v>x</v>
      </c>
      <c r="E112" s="82" t="n">
        <f aca="false">IF(H112=0,4,F112)</f>
        <v>4</v>
      </c>
      <c r="F112" s="83" t="n">
        <f aca="false">IF(MONTH(H112)=4,4,+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4),"x","Fout")</f>
        <v>x</v>
      </c>
      <c r="E113" s="82" t="n">
        <f aca="false">IF(H113=0,4,F113)</f>
        <v>4</v>
      </c>
      <c r="F113" s="83" t="n">
        <f aca="false">IF(MONTH(H113)=4,4,+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4),"x","Fout")</f>
        <v>x</v>
      </c>
      <c r="E114" s="82" t="n">
        <f aca="false">IF(H114=0,4,F114)</f>
        <v>4</v>
      </c>
      <c r="F114" s="83" t="n">
        <f aca="false">IF(MONTH(H114)=4,4,+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4),"x","Fout")</f>
        <v>x</v>
      </c>
      <c r="E115" s="82" t="n">
        <f aca="false">IF(H115=0,4,F115)</f>
        <v>4</v>
      </c>
      <c r="F115" s="83" t="n">
        <f aca="false">IF(MONTH(H115)=4,4,+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4),"x","Fout")</f>
        <v>x</v>
      </c>
      <c r="E116" s="82" t="n">
        <f aca="false">IF(H116=0,4,F116)</f>
        <v>4</v>
      </c>
      <c r="F116" s="83" t="n">
        <f aca="false">IF(MONTH(H116)=4,4,+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4),"x","Fout")</f>
        <v>x</v>
      </c>
      <c r="E117" s="82" t="n">
        <f aca="false">IF(H117=0,4,F117)</f>
        <v>4</v>
      </c>
      <c r="F117" s="83" t="n">
        <f aca="false">IF(MONTH(H117)=4,4,+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4),"x","Fout")</f>
        <v>x</v>
      </c>
      <c r="E118" s="82" t="n">
        <f aca="false">IF(H118=0,4,F118)</f>
        <v>4</v>
      </c>
      <c r="F118" s="83" t="n">
        <f aca="false">IF(MONTH(H118)=4,4,+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4),"x","Fout")</f>
        <v>x</v>
      </c>
      <c r="E119" s="82" t="n">
        <f aca="false">IF(H119=0,4,F119)</f>
        <v>4</v>
      </c>
      <c r="F119" s="83" t="n">
        <f aca="false">IF(MONTH(H119)=4,4,+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4),"x","Fout")</f>
        <v>x</v>
      </c>
      <c r="E120" s="82" t="n">
        <f aca="false">IF(H120=0,4,F120)</f>
        <v>4</v>
      </c>
      <c r="F120" s="83" t="n">
        <f aca="false">IF(MONTH(H120)=4,4,+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4),"x","Fout")</f>
        <v>x</v>
      </c>
      <c r="E121" s="82" t="n">
        <f aca="false">IF(H121=0,4,F121)</f>
        <v>4</v>
      </c>
      <c r="F121" s="83" t="n">
        <f aca="false">IF(MONTH(H121)=4,4,+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4),"x","Fout")</f>
        <v>x</v>
      </c>
      <c r="E122" s="82" t="n">
        <f aca="false">IF(H122=0,4,F122)</f>
        <v>4</v>
      </c>
      <c r="F122" s="83" t="n">
        <f aca="false">IF(MONTH(H122)=4,4,+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4),"x","Fout")</f>
        <v>x</v>
      </c>
      <c r="E123" s="82" t="n">
        <f aca="false">IF(H123=0,4,F123)</f>
        <v>4</v>
      </c>
      <c r="F123" s="83" t="n">
        <f aca="false">IF(MONTH(H123)=4,4,+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4),"x","Fout")</f>
        <v>x</v>
      </c>
      <c r="E124" s="82" t="n">
        <f aca="false">IF(H124=0,4,F124)</f>
        <v>4</v>
      </c>
      <c r="F124" s="83" t="n">
        <f aca="false">IF(MONTH(H124)=4,4,+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4),"x","Fout")</f>
        <v>x</v>
      </c>
      <c r="E125" s="82" t="n">
        <f aca="false">IF(H125=0,4,F125)</f>
        <v>4</v>
      </c>
      <c r="F125" s="83" t="n">
        <f aca="false">IF(MONTH(H125)=4,4,+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4),"x","Fout")</f>
        <v>x</v>
      </c>
      <c r="E126" s="82" t="n">
        <f aca="false">IF(H126=0,4,F126)</f>
        <v>4</v>
      </c>
      <c r="F126" s="83" t="n">
        <f aca="false">IF(MONTH(H126)=4,4,+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4),"x","Fout")</f>
        <v>x</v>
      </c>
      <c r="E127" s="82" t="n">
        <f aca="false">IF(H127=0,4,F127)</f>
        <v>4</v>
      </c>
      <c r="F127" s="83" t="n">
        <f aca="false">IF(MONTH(H127)=4,4,+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4),"x","Fout")</f>
        <v>x</v>
      </c>
      <c r="E128" s="82" t="n">
        <f aca="false">IF(H128=0,4,F128)</f>
        <v>4</v>
      </c>
      <c r="F128" s="83" t="n">
        <f aca="false">IF(MONTH(H128)=4,4,+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4),"x","Fout")</f>
        <v>x</v>
      </c>
      <c r="E129" s="82" t="n">
        <f aca="false">IF(H129=0,4,F129)</f>
        <v>4</v>
      </c>
      <c r="F129" s="83" t="n">
        <f aca="false">IF(MONTH(H129)=4,4,+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4),"x","Fout")</f>
        <v>x</v>
      </c>
      <c r="E130" s="82" t="n">
        <f aca="false">IF(H130=0,4,F130)</f>
        <v>4</v>
      </c>
      <c r="F130" s="83" t="n">
        <f aca="false">IF(MONTH(H130)=4,4,+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4),"x","Fout")</f>
        <v>x</v>
      </c>
      <c r="E131" s="82" t="n">
        <f aca="false">IF(H131=0,4,F131)</f>
        <v>4</v>
      </c>
      <c r="F131" s="83" t="n">
        <f aca="false">IF(MONTH(H131)=4,4,+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4),"x","Fout")</f>
        <v>x</v>
      </c>
      <c r="E132" s="82" t="n">
        <f aca="false">IF(H132=0,4,F132)</f>
        <v>4</v>
      </c>
      <c r="F132" s="83" t="n">
        <f aca="false">IF(MONTH(H132)=4,4,+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4),"x","Fout")</f>
        <v>x</v>
      </c>
      <c r="E133" s="82" t="n">
        <f aca="false">IF(H133=0,4,F133)</f>
        <v>4</v>
      </c>
      <c r="F133" s="83" t="n">
        <f aca="false">IF(MONTH(H133)=4,4,+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4),"x","Fout")</f>
        <v>x</v>
      </c>
      <c r="E134" s="82" t="n">
        <f aca="false">IF(H134=0,4,F134)</f>
        <v>4</v>
      </c>
      <c r="F134" s="83" t="n">
        <f aca="false">IF(MONTH(H134)=4,4,+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4),"x","Fout")</f>
        <v>x</v>
      </c>
      <c r="E135" s="82" t="n">
        <f aca="false">IF(H135=0,4,F135)</f>
        <v>4</v>
      </c>
      <c r="F135" s="83" t="n">
        <f aca="false">IF(MONTH(H135)=4,4,+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4),"x","Fout")</f>
        <v>x</v>
      </c>
      <c r="E136" s="82" t="n">
        <f aca="false">IF(H136=0,4,F136)</f>
        <v>4</v>
      </c>
      <c r="F136" s="83" t="n">
        <f aca="false">IF(MONTH(H136)=4,4,+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51">
      <formula>NOT(ISERROR(SEARCH("x",M20)))</formula>
    </cfRule>
    <cfRule type="cellIs" priority="3" operator="equal" aboveAverage="0" equalAverage="0" bottom="0" percent="0" rank="0" text="" dxfId="52">
      <formula>"x"</formula>
    </cfRule>
  </conditionalFormatting>
  <conditionalFormatting sqref="M20:M136">
    <cfRule type="cellIs" priority="4" operator="equal" aboveAverage="0" equalAverage="0" bottom="0" percent="0" rank="0" text="" dxfId="53">
      <formula>"Fout"</formula>
    </cfRule>
  </conditionalFormatting>
  <conditionalFormatting sqref="M19">
    <cfRule type="expression" priority="5" aboveAverage="0" equalAverage="0" bottom="0" percent="0" rank="0" text="" dxfId="54">
      <formula>NOT(ISERROR(SEARCH("x",M19)))</formula>
    </cfRule>
    <cfRule type="cellIs" priority="6" operator="equal" aboveAverage="0" equalAverage="0" bottom="0" percent="0" rank="0" text="" dxfId="55">
      <formula>"x"</formula>
    </cfRule>
  </conditionalFormatting>
  <conditionalFormatting sqref="M19">
    <cfRule type="cellIs" priority="7" operator="equal" aboveAverage="0" equalAverage="0" bottom="0" percent="0" rank="0" text="" dxfId="56">
      <formula>"Fout"</formula>
    </cfRule>
  </conditionalFormatting>
  <conditionalFormatting sqref="M18">
    <cfRule type="expression" priority="8" aboveAverage="0" equalAverage="0" bottom="0" percent="0" rank="0" text="" dxfId="57">
      <formula>NOT(ISERROR(SEARCH("x",M18)))</formula>
    </cfRule>
    <cfRule type="cellIs" priority="9" operator="equal" aboveAverage="0" equalAverage="0" bottom="0" percent="0" rank="0" text="" dxfId="58">
      <formula>"x"</formula>
    </cfRule>
  </conditionalFormatting>
  <conditionalFormatting sqref="M18">
    <cfRule type="cellIs" priority="10" operator="equal" aboveAverage="0" equalAverage="0" bottom="0" percent="0" rank="0" text="" dxfId="59">
      <formula>"Fout"</formula>
    </cfRule>
  </conditionalFormatting>
  <conditionalFormatting sqref="M17">
    <cfRule type="expression" priority="11" aboveAverage="0" equalAverage="0" bottom="0" percent="0" rank="0" text="" dxfId="60">
      <formula>NOT(ISERROR(SEARCH("x",M17)))</formula>
    </cfRule>
    <cfRule type="cellIs" priority="12" operator="equal" aboveAverage="0" equalAverage="0" bottom="0" percent="0" rank="0" text="" dxfId="61">
      <formula>"x"</formula>
    </cfRule>
  </conditionalFormatting>
  <conditionalFormatting sqref="M17">
    <cfRule type="cellIs" priority="13" operator="equal" aboveAverage="0" equalAverage="0" bottom="0" percent="0" rank="0" text="" dxfId="62">
      <formula>"Fout"</formula>
    </cfRule>
  </conditionalFormatting>
  <conditionalFormatting sqref="O17:O136">
    <cfRule type="cellIs" priority="14" operator="equal" aboveAverage="0" equalAverage="0" bottom="0" percent="0" rank="0" text="" dxfId="63">
      <formula>"x"</formula>
    </cfRule>
  </conditionalFormatting>
  <conditionalFormatting sqref="D17:E136">
    <cfRule type="expression" priority="15" aboveAverage="0" equalAverage="0" bottom="0" percent="0" rank="0" text="" dxfId="64">
      <formula>NOT(ISERROR(SEARCH("x",D17)))</formula>
    </cfRule>
    <cfRule type="cellIs" priority="16" operator="equal" aboveAverage="0" equalAverage="0" bottom="0" percent="0" rank="0" text="" dxfId="65">
      <formula>"x"</formula>
    </cfRule>
  </conditionalFormatting>
  <conditionalFormatting sqref="D17:E136">
    <cfRule type="cellIs" priority="17" operator="equal" aboveAverage="0" equalAverage="0" bottom="0" percent="0" rank="0" text="" dxfId="66">
      <formula>"Fout"</formula>
    </cfRule>
  </conditionalFormatting>
  <conditionalFormatting sqref="C17:C136">
    <cfRule type="cellIs" priority="18" operator="equal" aboveAverage="0" equalAverage="0" bottom="0" percent="0" rank="0" text="" dxfId="67">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28</f>
        <v>Mei</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28+April!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5),"x","Fout")</f>
        <v>x</v>
      </c>
      <c r="E17" s="82" t="n">
        <f aca="false">IF(H17=0,5,F17)</f>
        <v>5</v>
      </c>
      <c r="F17" s="83" t="n">
        <f aca="false">IF(MONTH(H17)=5,5,+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5),"x","Fout")</f>
        <v>x</v>
      </c>
      <c r="E18" s="82" t="n">
        <f aca="false">IF(H18=0,5,F18)</f>
        <v>5</v>
      </c>
      <c r="F18" s="83" t="n">
        <f aca="false">IF(MONTH(H18)=5,5,+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5),"x","Fout")</f>
        <v>x</v>
      </c>
      <c r="E19" s="82" t="n">
        <f aca="false">IF(H19=0,5,F19)</f>
        <v>5</v>
      </c>
      <c r="F19" s="83" t="n">
        <f aca="false">IF(MONTH(H19)=5,5,+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5),"x","Fout")</f>
        <v>x</v>
      </c>
      <c r="E20" s="82" t="n">
        <f aca="false">IF(H20=0,5,F20)</f>
        <v>5</v>
      </c>
      <c r="F20" s="83" t="n">
        <f aca="false">IF(MONTH(H20)=5,5,+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5),"x","Fout")</f>
        <v>x</v>
      </c>
      <c r="E21" s="82" t="n">
        <f aca="false">IF(H21=0,5,F21)</f>
        <v>5</v>
      </c>
      <c r="F21" s="83" t="n">
        <f aca="false">IF(MONTH(H21)=5,5,+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5),"x","Fout")</f>
        <v>x</v>
      </c>
      <c r="E22" s="82" t="n">
        <f aca="false">IF(H22=0,5,F22)</f>
        <v>5</v>
      </c>
      <c r="F22" s="83" t="n">
        <f aca="false">IF(MONTH(H22)=5,5,+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5),"x","Fout")</f>
        <v>x</v>
      </c>
      <c r="E23" s="82" t="n">
        <f aca="false">IF(H23=0,5,F23)</f>
        <v>5</v>
      </c>
      <c r="F23" s="83" t="n">
        <f aca="false">IF(MONTH(H23)=5,5,+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5),"x","Fout")</f>
        <v>x</v>
      </c>
      <c r="E24" s="82" t="n">
        <f aca="false">IF(H24=0,5,F24)</f>
        <v>5</v>
      </c>
      <c r="F24" s="83" t="n">
        <f aca="false">IF(MONTH(H24)=5,5,+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5),"x","Fout")</f>
        <v>x</v>
      </c>
      <c r="E25" s="82" t="n">
        <f aca="false">IF(H25=0,5,F25)</f>
        <v>5</v>
      </c>
      <c r="F25" s="83" t="n">
        <f aca="false">IF(MONTH(H25)=5,5,+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5),"x","Fout")</f>
        <v>x</v>
      </c>
      <c r="E26" s="82" t="n">
        <f aca="false">IF(H26=0,5,F26)</f>
        <v>5</v>
      </c>
      <c r="F26" s="83" t="n">
        <f aca="false">IF(MONTH(H26)=5,5,+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5),"x","Fout")</f>
        <v>x</v>
      </c>
      <c r="E27" s="82" t="n">
        <f aca="false">IF(H27=0,5,F27)</f>
        <v>5</v>
      </c>
      <c r="F27" s="83" t="n">
        <f aca="false">IF(MONTH(H27)=5,5,+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5),"x","Fout")</f>
        <v>x</v>
      </c>
      <c r="E28" s="82" t="n">
        <f aca="false">IF(H28=0,5,F28)</f>
        <v>5</v>
      </c>
      <c r="F28" s="83" t="n">
        <f aca="false">IF(MONTH(H28)=5,5,+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5),"x","Fout")</f>
        <v>x</v>
      </c>
      <c r="E29" s="82" t="n">
        <f aca="false">IF(H29=0,5,F29)</f>
        <v>5</v>
      </c>
      <c r="F29" s="83" t="n">
        <f aca="false">IF(MONTH(H29)=5,5,+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5),"x","Fout")</f>
        <v>x</v>
      </c>
      <c r="E30" s="82" t="n">
        <f aca="false">IF(H30=0,5,F30)</f>
        <v>5</v>
      </c>
      <c r="F30" s="83" t="n">
        <f aca="false">IF(MONTH(H30)=5,5,+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5),"x","Fout")</f>
        <v>x</v>
      </c>
      <c r="E31" s="82" t="n">
        <f aca="false">IF(H31=0,5,F31)</f>
        <v>5</v>
      </c>
      <c r="F31" s="83" t="n">
        <f aca="false">IF(MONTH(H31)=5,5,+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5),"x","Fout")</f>
        <v>x</v>
      </c>
      <c r="E32" s="82" t="n">
        <f aca="false">IF(H32=0,5,F32)</f>
        <v>5</v>
      </c>
      <c r="F32" s="83" t="n">
        <f aca="false">IF(MONTH(H32)=5,5,+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5),"x","Fout")</f>
        <v>x</v>
      </c>
      <c r="E33" s="82" t="n">
        <f aca="false">IF(H33=0,5,F33)</f>
        <v>5</v>
      </c>
      <c r="F33" s="83" t="n">
        <f aca="false">IF(MONTH(H33)=5,5,+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5),"x","Fout")</f>
        <v>x</v>
      </c>
      <c r="E34" s="82" t="n">
        <f aca="false">IF(H34=0,5,F34)</f>
        <v>5</v>
      </c>
      <c r="F34" s="83" t="n">
        <f aca="false">IF(MONTH(H34)=5,5,+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5),"x","Fout")</f>
        <v>x</v>
      </c>
      <c r="E35" s="82" t="n">
        <f aca="false">IF(H35=0,5,F35)</f>
        <v>5</v>
      </c>
      <c r="F35" s="83" t="n">
        <f aca="false">IF(MONTH(H35)=5,5,+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5),"x","Fout")</f>
        <v>x</v>
      </c>
      <c r="E36" s="82" t="n">
        <f aca="false">IF(H36=0,5,F36)</f>
        <v>5</v>
      </c>
      <c r="F36" s="83" t="n">
        <f aca="false">IF(MONTH(H36)=5,5,+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5),"x","Fout")</f>
        <v>x</v>
      </c>
      <c r="E37" s="82" t="n">
        <f aca="false">IF(H37=0,5,F37)</f>
        <v>5</v>
      </c>
      <c r="F37" s="83" t="n">
        <f aca="false">IF(MONTH(H37)=5,5,+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5),"x","Fout")</f>
        <v>x</v>
      </c>
      <c r="E38" s="82" t="n">
        <f aca="false">IF(H38=0,5,F38)</f>
        <v>5</v>
      </c>
      <c r="F38" s="83" t="n">
        <f aca="false">IF(MONTH(H38)=5,5,+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5),"x","Fout")</f>
        <v>x</v>
      </c>
      <c r="E39" s="82" t="n">
        <f aca="false">IF(H39=0,5,F39)</f>
        <v>5</v>
      </c>
      <c r="F39" s="83" t="n">
        <f aca="false">IF(MONTH(H39)=5,5,+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5),"x","Fout")</f>
        <v>x</v>
      </c>
      <c r="E40" s="82" t="n">
        <f aca="false">IF(H40=0,5,F40)</f>
        <v>5</v>
      </c>
      <c r="F40" s="83" t="n">
        <f aca="false">IF(MONTH(H40)=5,5,+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5),"x","Fout")</f>
        <v>x</v>
      </c>
      <c r="E41" s="82" t="n">
        <f aca="false">IF(H41=0,5,F41)</f>
        <v>5</v>
      </c>
      <c r="F41" s="83" t="n">
        <f aca="false">IF(MONTH(H41)=5,5,+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5),"x","Fout")</f>
        <v>x</v>
      </c>
      <c r="E42" s="82" t="n">
        <f aca="false">IF(H42=0,5,F42)</f>
        <v>5</v>
      </c>
      <c r="F42" s="83" t="n">
        <f aca="false">IF(MONTH(H42)=5,5,+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5),"x","Fout")</f>
        <v>x</v>
      </c>
      <c r="E43" s="82" t="n">
        <f aca="false">IF(H43=0,5,F43)</f>
        <v>5</v>
      </c>
      <c r="F43" s="83" t="n">
        <f aca="false">IF(MONTH(H43)=5,5,+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5),"x","Fout")</f>
        <v>x</v>
      </c>
      <c r="E44" s="82" t="n">
        <f aca="false">IF(H44=0,5,F44)</f>
        <v>5</v>
      </c>
      <c r="F44" s="83" t="n">
        <f aca="false">IF(MONTH(H44)=5,5,+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5),"x","Fout")</f>
        <v>x</v>
      </c>
      <c r="E45" s="82" t="n">
        <f aca="false">IF(H45=0,5,F45)</f>
        <v>5</v>
      </c>
      <c r="F45" s="83" t="n">
        <f aca="false">IF(MONTH(H45)=5,5,+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5),"x","Fout")</f>
        <v>x</v>
      </c>
      <c r="E46" s="82" t="n">
        <f aca="false">IF(H46=0,5,F46)</f>
        <v>5</v>
      </c>
      <c r="F46" s="83" t="n">
        <f aca="false">IF(MONTH(H46)=5,5,+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5),"x","Fout")</f>
        <v>x</v>
      </c>
      <c r="E47" s="82" t="n">
        <f aca="false">IF(H47=0,5,F47)</f>
        <v>5</v>
      </c>
      <c r="F47" s="83" t="n">
        <f aca="false">IF(MONTH(H47)=5,5,+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5),"x","Fout")</f>
        <v>x</v>
      </c>
      <c r="E48" s="82" t="n">
        <f aca="false">IF(H48=0,5,F48)</f>
        <v>5</v>
      </c>
      <c r="F48" s="83" t="n">
        <f aca="false">IF(MONTH(H48)=5,5,+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5),"x","Fout")</f>
        <v>x</v>
      </c>
      <c r="E49" s="82" t="n">
        <f aca="false">IF(H49=0,5,F49)</f>
        <v>5</v>
      </c>
      <c r="F49" s="83" t="n">
        <f aca="false">IF(MONTH(H49)=5,5,+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5),"x","Fout")</f>
        <v>x</v>
      </c>
      <c r="E50" s="82" t="n">
        <f aca="false">IF(H50=0,5,F50)</f>
        <v>5</v>
      </c>
      <c r="F50" s="83" t="n">
        <f aca="false">IF(MONTH(H50)=5,5,+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5),"x","Fout")</f>
        <v>x</v>
      </c>
      <c r="E51" s="82" t="n">
        <f aca="false">IF(H51=0,5,F51)</f>
        <v>5</v>
      </c>
      <c r="F51" s="83" t="n">
        <f aca="false">IF(MONTH(H51)=5,5,+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5),"x","Fout")</f>
        <v>x</v>
      </c>
      <c r="E52" s="82" t="n">
        <f aca="false">IF(H52=0,5,F52)</f>
        <v>5</v>
      </c>
      <c r="F52" s="83" t="n">
        <f aca="false">IF(MONTH(H52)=5,5,+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5),"x","Fout")</f>
        <v>x</v>
      </c>
      <c r="E53" s="82" t="n">
        <f aca="false">IF(H53=0,5,F53)</f>
        <v>5</v>
      </c>
      <c r="F53" s="83" t="n">
        <f aca="false">IF(MONTH(H53)=5,5,+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5),"x","Fout")</f>
        <v>x</v>
      </c>
      <c r="E54" s="82" t="n">
        <f aca="false">IF(H54=0,5,F54)</f>
        <v>5</v>
      </c>
      <c r="F54" s="83" t="n">
        <f aca="false">IF(MONTH(H54)=5,5,+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5),"x","Fout")</f>
        <v>x</v>
      </c>
      <c r="E55" s="82" t="n">
        <f aca="false">IF(H55=0,5,F55)</f>
        <v>5</v>
      </c>
      <c r="F55" s="83" t="n">
        <f aca="false">IF(MONTH(H55)=5,5,+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5),"x","Fout")</f>
        <v>x</v>
      </c>
      <c r="E56" s="82" t="n">
        <f aca="false">IF(H56=0,5,F56)</f>
        <v>5</v>
      </c>
      <c r="F56" s="83" t="n">
        <f aca="false">IF(MONTH(H56)=5,5,+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5),"x","Fout")</f>
        <v>x</v>
      </c>
      <c r="E57" s="82" t="n">
        <f aca="false">IF(H57=0,5,F57)</f>
        <v>5</v>
      </c>
      <c r="F57" s="83" t="n">
        <f aca="false">IF(MONTH(H57)=5,5,+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5),"x","Fout")</f>
        <v>x</v>
      </c>
      <c r="E58" s="82" t="n">
        <f aca="false">IF(H58=0,5,F58)</f>
        <v>5</v>
      </c>
      <c r="F58" s="83" t="n">
        <f aca="false">IF(MONTH(H58)=5,5,+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5),"x","Fout")</f>
        <v>x</v>
      </c>
      <c r="E59" s="82" t="n">
        <f aca="false">IF(H59=0,5,F59)</f>
        <v>5</v>
      </c>
      <c r="F59" s="83" t="n">
        <f aca="false">IF(MONTH(H59)=5,5,+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5),"x","Fout")</f>
        <v>x</v>
      </c>
      <c r="E60" s="82" t="n">
        <f aca="false">IF(H60=0,5,F60)</f>
        <v>5</v>
      </c>
      <c r="F60" s="83" t="n">
        <f aca="false">IF(MONTH(H60)=5,5,+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5),"x","Fout")</f>
        <v>x</v>
      </c>
      <c r="E61" s="82" t="n">
        <f aca="false">IF(H61=0,5,F61)</f>
        <v>5</v>
      </c>
      <c r="F61" s="83" t="n">
        <f aca="false">IF(MONTH(H61)=5,5,+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5),"x","Fout")</f>
        <v>x</v>
      </c>
      <c r="E62" s="82" t="n">
        <f aca="false">IF(H62=0,5,F62)</f>
        <v>5</v>
      </c>
      <c r="F62" s="83" t="n">
        <f aca="false">IF(MONTH(H62)=5,5,+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5),"x","Fout")</f>
        <v>x</v>
      </c>
      <c r="E63" s="82" t="n">
        <f aca="false">IF(H63=0,5,F63)</f>
        <v>5</v>
      </c>
      <c r="F63" s="83" t="n">
        <f aca="false">IF(MONTH(H63)=5,5,+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5),"x","Fout")</f>
        <v>x</v>
      </c>
      <c r="E64" s="82" t="n">
        <f aca="false">IF(H64=0,5,F64)</f>
        <v>5</v>
      </c>
      <c r="F64" s="83" t="n">
        <f aca="false">IF(MONTH(H64)=5,5,+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5),"x","Fout")</f>
        <v>x</v>
      </c>
      <c r="E65" s="82" t="n">
        <f aca="false">IF(H65=0,5,F65)</f>
        <v>5</v>
      </c>
      <c r="F65" s="83" t="n">
        <f aca="false">IF(MONTH(H65)=5,5,+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5),"x","Fout")</f>
        <v>x</v>
      </c>
      <c r="E66" s="82" t="n">
        <f aca="false">IF(H66=0,5,F66)</f>
        <v>5</v>
      </c>
      <c r="F66" s="83" t="n">
        <f aca="false">IF(MONTH(H66)=5,5,+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5),"x","Fout")</f>
        <v>x</v>
      </c>
      <c r="E67" s="82" t="n">
        <f aca="false">IF(H67=0,5,F67)</f>
        <v>5</v>
      </c>
      <c r="F67" s="83" t="n">
        <f aca="false">IF(MONTH(H67)=5,5,+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5),"x","Fout")</f>
        <v>x</v>
      </c>
      <c r="E68" s="82" t="n">
        <f aca="false">IF(H68=0,5,F68)</f>
        <v>5</v>
      </c>
      <c r="F68" s="83" t="n">
        <f aca="false">IF(MONTH(H68)=5,5,+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5),"x","Fout")</f>
        <v>x</v>
      </c>
      <c r="E69" s="82" t="n">
        <f aca="false">IF(H69=0,5,F69)</f>
        <v>5</v>
      </c>
      <c r="F69" s="83" t="n">
        <f aca="false">IF(MONTH(H69)=5,5,+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5),"x","Fout")</f>
        <v>x</v>
      </c>
      <c r="E70" s="82" t="n">
        <f aca="false">IF(H70=0,5,F70)</f>
        <v>5</v>
      </c>
      <c r="F70" s="83" t="n">
        <f aca="false">IF(MONTH(H70)=5,5,+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5),"x","Fout")</f>
        <v>x</v>
      </c>
      <c r="E71" s="82" t="n">
        <f aca="false">IF(H71=0,5,F71)</f>
        <v>5</v>
      </c>
      <c r="F71" s="83" t="n">
        <f aca="false">IF(MONTH(H71)=5,5,+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5),"x","Fout")</f>
        <v>x</v>
      </c>
      <c r="E72" s="82" t="n">
        <f aca="false">IF(H72=0,5,F72)</f>
        <v>5</v>
      </c>
      <c r="F72" s="83" t="n">
        <f aca="false">IF(MONTH(H72)=5,5,+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5),"x","Fout")</f>
        <v>x</v>
      </c>
      <c r="E73" s="82" t="n">
        <f aca="false">IF(H73=0,5,F73)</f>
        <v>5</v>
      </c>
      <c r="F73" s="83" t="n">
        <f aca="false">IF(MONTH(H73)=5,5,+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5),"x","Fout")</f>
        <v>x</v>
      </c>
      <c r="E74" s="82" t="n">
        <f aca="false">IF(H74=0,5,F74)</f>
        <v>5</v>
      </c>
      <c r="F74" s="83" t="n">
        <f aca="false">IF(MONTH(H74)=5,5,+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5),"x","Fout")</f>
        <v>x</v>
      </c>
      <c r="E75" s="82" t="n">
        <f aca="false">IF(H75=0,5,F75)</f>
        <v>5</v>
      </c>
      <c r="F75" s="83" t="n">
        <f aca="false">IF(MONTH(H75)=5,5,+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5),"x","Fout")</f>
        <v>x</v>
      </c>
      <c r="E76" s="82" t="n">
        <f aca="false">IF(H76=0,5,F76)</f>
        <v>5</v>
      </c>
      <c r="F76" s="83" t="n">
        <f aca="false">IF(MONTH(H76)=5,5,+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5),"x","Fout")</f>
        <v>x</v>
      </c>
      <c r="E77" s="82" t="n">
        <f aca="false">IF(H77=0,5,F77)</f>
        <v>5</v>
      </c>
      <c r="F77" s="83" t="n">
        <f aca="false">IF(MONTH(H77)=5,5,+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5),"x","Fout")</f>
        <v>x</v>
      </c>
      <c r="E78" s="82" t="n">
        <f aca="false">IF(H78=0,5,F78)</f>
        <v>5</v>
      </c>
      <c r="F78" s="83" t="n">
        <f aca="false">IF(MONTH(H78)=5,5,+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5),"x","Fout")</f>
        <v>x</v>
      </c>
      <c r="E79" s="82" t="n">
        <f aca="false">IF(H79=0,5,F79)</f>
        <v>5</v>
      </c>
      <c r="F79" s="83" t="n">
        <f aca="false">IF(MONTH(H79)=5,5,+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5),"x","Fout")</f>
        <v>x</v>
      </c>
      <c r="E80" s="82" t="n">
        <f aca="false">IF(H80=0,5,F80)</f>
        <v>5</v>
      </c>
      <c r="F80" s="83" t="n">
        <f aca="false">IF(MONTH(H80)=5,5,+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5),"x","Fout")</f>
        <v>x</v>
      </c>
      <c r="E81" s="82" t="n">
        <f aca="false">IF(H81=0,5,F81)</f>
        <v>5</v>
      </c>
      <c r="F81" s="83" t="n">
        <f aca="false">IF(MONTH(H81)=5,5,+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5),"x","Fout")</f>
        <v>x</v>
      </c>
      <c r="E82" s="82" t="n">
        <f aca="false">IF(H82=0,5,F82)</f>
        <v>5</v>
      </c>
      <c r="F82" s="83" t="n">
        <f aca="false">IF(MONTH(H82)=5,5,+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5),"x","Fout")</f>
        <v>x</v>
      </c>
      <c r="E83" s="82" t="n">
        <f aca="false">IF(H83=0,5,F83)</f>
        <v>5</v>
      </c>
      <c r="F83" s="83" t="n">
        <f aca="false">IF(MONTH(H83)=5,5,+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5),"x","Fout")</f>
        <v>x</v>
      </c>
      <c r="E84" s="82" t="n">
        <f aca="false">IF(H84=0,5,F84)</f>
        <v>5</v>
      </c>
      <c r="F84" s="83" t="n">
        <f aca="false">IF(MONTH(H84)=5,5,+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5),"x","Fout")</f>
        <v>x</v>
      </c>
      <c r="E85" s="82" t="n">
        <f aca="false">IF(H85=0,5,F85)</f>
        <v>5</v>
      </c>
      <c r="F85" s="83" t="n">
        <f aca="false">IF(MONTH(H85)=5,5,+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5),"x","Fout")</f>
        <v>x</v>
      </c>
      <c r="E86" s="82" t="n">
        <f aca="false">IF(H86=0,5,F86)</f>
        <v>5</v>
      </c>
      <c r="F86" s="83" t="n">
        <f aca="false">IF(MONTH(H86)=5,5,+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5),"x","Fout")</f>
        <v>x</v>
      </c>
      <c r="E87" s="82" t="n">
        <f aca="false">IF(H87=0,5,F87)</f>
        <v>5</v>
      </c>
      <c r="F87" s="83" t="n">
        <f aca="false">IF(MONTH(H87)=5,5,+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5),"x","Fout")</f>
        <v>x</v>
      </c>
      <c r="E88" s="82" t="n">
        <f aca="false">IF(H88=0,5,F88)</f>
        <v>5</v>
      </c>
      <c r="F88" s="83" t="n">
        <f aca="false">IF(MONTH(H88)=5,5,+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5),"x","Fout")</f>
        <v>x</v>
      </c>
      <c r="E89" s="82" t="n">
        <f aca="false">IF(H89=0,5,F89)</f>
        <v>5</v>
      </c>
      <c r="F89" s="83" t="n">
        <f aca="false">IF(MONTH(H89)=5,5,+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5),"x","Fout")</f>
        <v>x</v>
      </c>
      <c r="E90" s="82" t="n">
        <f aca="false">IF(H90=0,5,F90)</f>
        <v>5</v>
      </c>
      <c r="F90" s="83" t="n">
        <f aca="false">IF(MONTH(H90)=5,5,+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5),"x","Fout")</f>
        <v>x</v>
      </c>
      <c r="E91" s="82" t="n">
        <f aca="false">IF(H91=0,5,F91)</f>
        <v>5</v>
      </c>
      <c r="F91" s="83" t="n">
        <f aca="false">IF(MONTH(H91)=5,5,+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5),"x","Fout")</f>
        <v>x</v>
      </c>
      <c r="E92" s="82" t="n">
        <f aca="false">IF(H92=0,5,F92)</f>
        <v>5</v>
      </c>
      <c r="F92" s="83" t="n">
        <f aca="false">IF(MONTH(H92)=5,5,+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5),"x","Fout")</f>
        <v>x</v>
      </c>
      <c r="E93" s="82" t="n">
        <f aca="false">IF(H93=0,5,F93)</f>
        <v>5</v>
      </c>
      <c r="F93" s="83" t="n">
        <f aca="false">IF(MONTH(H93)=5,5,+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5),"x","Fout")</f>
        <v>x</v>
      </c>
      <c r="E94" s="82" t="n">
        <f aca="false">IF(H94=0,5,F94)</f>
        <v>5</v>
      </c>
      <c r="F94" s="83" t="n">
        <f aca="false">IF(MONTH(H94)=5,5,+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5),"x","Fout")</f>
        <v>x</v>
      </c>
      <c r="E95" s="82" t="n">
        <f aca="false">IF(H95=0,5,F95)</f>
        <v>5</v>
      </c>
      <c r="F95" s="83" t="n">
        <f aca="false">IF(MONTH(H95)=5,5,+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5),"x","Fout")</f>
        <v>x</v>
      </c>
      <c r="E96" s="82" t="n">
        <f aca="false">IF(H96=0,5,F96)</f>
        <v>5</v>
      </c>
      <c r="F96" s="83" t="n">
        <f aca="false">IF(MONTH(H96)=5,5,+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5),"x","Fout")</f>
        <v>x</v>
      </c>
      <c r="E97" s="82" t="n">
        <f aca="false">IF(H97=0,5,F97)</f>
        <v>5</v>
      </c>
      <c r="F97" s="83" t="n">
        <f aca="false">IF(MONTH(H97)=5,5,+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5),"x","Fout")</f>
        <v>x</v>
      </c>
      <c r="E98" s="82" t="n">
        <f aca="false">IF(H98=0,5,F98)</f>
        <v>5</v>
      </c>
      <c r="F98" s="83" t="n">
        <f aca="false">IF(MONTH(H98)=5,5,+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5),"x","Fout")</f>
        <v>x</v>
      </c>
      <c r="E99" s="82" t="n">
        <f aca="false">IF(H99=0,5,F99)</f>
        <v>5</v>
      </c>
      <c r="F99" s="83" t="n">
        <f aca="false">IF(MONTH(H99)=5,5,+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5),"x","Fout")</f>
        <v>x</v>
      </c>
      <c r="E100" s="82" t="n">
        <f aca="false">IF(H100=0,5,F100)</f>
        <v>5</v>
      </c>
      <c r="F100" s="83" t="n">
        <f aca="false">IF(MONTH(H100)=5,5,+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5),"x","Fout")</f>
        <v>x</v>
      </c>
      <c r="E101" s="82" t="n">
        <f aca="false">IF(H101=0,5,F101)</f>
        <v>5</v>
      </c>
      <c r="F101" s="83" t="n">
        <f aca="false">IF(MONTH(H101)=5,5,+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5),"x","Fout")</f>
        <v>x</v>
      </c>
      <c r="E102" s="82" t="n">
        <f aca="false">IF(H102=0,5,F102)</f>
        <v>5</v>
      </c>
      <c r="F102" s="83" t="n">
        <f aca="false">IF(MONTH(H102)=5,5,+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5),"x","Fout")</f>
        <v>x</v>
      </c>
      <c r="E103" s="82" t="n">
        <f aca="false">IF(H103=0,5,F103)</f>
        <v>5</v>
      </c>
      <c r="F103" s="83" t="n">
        <f aca="false">IF(MONTH(H103)=5,5,+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5),"x","Fout")</f>
        <v>x</v>
      </c>
      <c r="E104" s="82" t="n">
        <f aca="false">IF(H104=0,5,F104)</f>
        <v>5</v>
      </c>
      <c r="F104" s="83" t="n">
        <f aca="false">IF(MONTH(H104)=5,5,+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5),"x","Fout")</f>
        <v>x</v>
      </c>
      <c r="E105" s="82" t="n">
        <f aca="false">IF(H105=0,5,F105)</f>
        <v>5</v>
      </c>
      <c r="F105" s="83" t="n">
        <f aca="false">IF(MONTH(H105)=5,5,+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5),"x","Fout")</f>
        <v>x</v>
      </c>
      <c r="E106" s="82" t="n">
        <f aca="false">IF(H106=0,5,F106)</f>
        <v>5</v>
      </c>
      <c r="F106" s="83" t="n">
        <f aca="false">IF(MONTH(H106)=5,5,+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5),"x","Fout")</f>
        <v>x</v>
      </c>
      <c r="E107" s="82" t="n">
        <f aca="false">IF(H107=0,5,F107)</f>
        <v>5</v>
      </c>
      <c r="F107" s="83" t="n">
        <f aca="false">IF(MONTH(H107)=5,5,+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5),"x","Fout")</f>
        <v>x</v>
      </c>
      <c r="E108" s="82" t="n">
        <f aca="false">IF(H108=0,5,F108)</f>
        <v>5</v>
      </c>
      <c r="F108" s="83" t="n">
        <f aca="false">IF(MONTH(H108)=5,5,+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5),"x","Fout")</f>
        <v>x</v>
      </c>
      <c r="E109" s="82" t="n">
        <f aca="false">IF(H109=0,5,F109)</f>
        <v>5</v>
      </c>
      <c r="F109" s="83" t="n">
        <f aca="false">IF(MONTH(H109)=5,5,+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5),"x","Fout")</f>
        <v>x</v>
      </c>
      <c r="E110" s="82" t="n">
        <f aca="false">IF(H110=0,5,F110)</f>
        <v>5</v>
      </c>
      <c r="F110" s="83" t="n">
        <f aca="false">IF(MONTH(H110)=5,5,+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5),"x","Fout")</f>
        <v>x</v>
      </c>
      <c r="E111" s="82" t="n">
        <f aca="false">IF(H111=0,5,F111)</f>
        <v>5</v>
      </c>
      <c r="F111" s="83" t="n">
        <f aca="false">IF(MONTH(H111)=5,5,+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5),"x","Fout")</f>
        <v>x</v>
      </c>
      <c r="E112" s="82" t="n">
        <f aca="false">IF(H112=0,5,F112)</f>
        <v>5</v>
      </c>
      <c r="F112" s="83" t="n">
        <f aca="false">IF(MONTH(H112)=5,5,+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5),"x","Fout")</f>
        <v>x</v>
      </c>
      <c r="E113" s="82" t="n">
        <f aca="false">IF(H113=0,5,F113)</f>
        <v>5</v>
      </c>
      <c r="F113" s="83" t="n">
        <f aca="false">IF(MONTH(H113)=5,5,+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5),"x","Fout")</f>
        <v>x</v>
      </c>
      <c r="E114" s="82" t="n">
        <f aca="false">IF(H114=0,5,F114)</f>
        <v>5</v>
      </c>
      <c r="F114" s="83" t="n">
        <f aca="false">IF(MONTH(H114)=5,5,+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5),"x","Fout")</f>
        <v>x</v>
      </c>
      <c r="E115" s="82" t="n">
        <f aca="false">IF(H115=0,5,F115)</f>
        <v>5</v>
      </c>
      <c r="F115" s="83" t="n">
        <f aca="false">IF(MONTH(H115)=5,5,+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5),"x","Fout")</f>
        <v>x</v>
      </c>
      <c r="E116" s="82" t="n">
        <f aca="false">IF(H116=0,5,F116)</f>
        <v>5</v>
      </c>
      <c r="F116" s="83" t="n">
        <f aca="false">IF(MONTH(H116)=5,5,+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5),"x","Fout")</f>
        <v>x</v>
      </c>
      <c r="E117" s="82" t="n">
        <f aca="false">IF(H117=0,5,F117)</f>
        <v>5</v>
      </c>
      <c r="F117" s="83" t="n">
        <f aca="false">IF(MONTH(H117)=5,5,+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5),"x","Fout")</f>
        <v>x</v>
      </c>
      <c r="E118" s="82" t="n">
        <f aca="false">IF(H118=0,5,F118)</f>
        <v>5</v>
      </c>
      <c r="F118" s="83" t="n">
        <f aca="false">IF(MONTH(H118)=5,5,+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5),"x","Fout")</f>
        <v>x</v>
      </c>
      <c r="E119" s="82" t="n">
        <f aca="false">IF(H119=0,5,F119)</f>
        <v>5</v>
      </c>
      <c r="F119" s="83" t="n">
        <f aca="false">IF(MONTH(H119)=5,5,+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5),"x","Fout")</f>
        <v>x</v>
      </c>
      <c r="E120" s="82" t="n">
        <f aca="false">IF(H120=0,5,F120)</f>
        <v>5</v>
      </c>
      <c r="F120" s="83" t="n">
        <f aca="false">IF(MONTH(H120)=5,5,+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5),"x","Fout")</f>
        <v>x</v>
      </c>
      <c r="E121" s="82" t="n">
        <f aca="false">IF(H121=0,5,F121)</f>
        <v>5</v>
      </c>
      <c r="F121" s="83" t="n">
        <f aca="false">IF(MONTH(H121)=5,5,+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5),"x","Fout")</f>
        <v>x</v>
      </c>
      <c r="E122" s="82" t="n">
        <f aca="false">IF(H122=0,5,F122)</f>
        <v>5</v>
      </c>
      <c r="F122" s="83" t="n">
        <f aca="false">IF(MONTH(H122)=5,5,+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5),"x","Fout")</f>
        <v>x</v>
      </c>
      <c r="E123" s="82" t="n">
        <f aca="false">IF(H123=0,5,F123)</f>
        <v>5</v>
      </c>
      <c r="F123" s="83" t="n">
        <f aca="false">IF(MONTH(H123)=5,5,+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5),"x","Fout")</f>
        <v>x</v>
      </c>
      <c r="E124" s="82" t="n">
        <f aca="false">IF(H124=0,5,F124)</f>
        <v>5</v>
      </c>
      <c r="F124" s="83" t="n">
        <f aca="false">IF(MONTH(H124)=5,5,+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5),"x","Fout")</f>
        <v>x</v>
      </c>
      <c r="E125" s="82" t="n">
        <f aca="false">IF(H125=0,5,F125)</f>
        <v>5</v>
      </c>
      <c r="F125" s="83" t="n">
        <f aca="false">IF(MONTH(H125)=5,5,+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5),"x","Fout")</f>
        <v>x</v>
      </c>
      <c r="E126" s="82" t="n">
        <f aca="false">IF(H126=0,5,F126)</f>
        <v>5</v>
      </c>
      <c r="F126" s="83" t="n">
        <f aca="false">IF(MONTH(H126)=5,5,+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5),"x","Fout")</f>
        <v>x</v>
      </c>
      <c r="E127" s="82" t="n">
        <f aca="false">IF(H127=0,5,F127)</f>
        <v>5</v>
      </c>
      <c r="F127" s="83" t="n">
        <f aca="false">IF(MONTH(H127)=5,5,+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5),"x","Fout")</f>
        <v>x</v>
      </c>
      <c r="E128" s="82" t="n">
        <f aca="false">IF(H128=0,5,F128)</f>
        <v>5</v>
      </c>
      <c r="F128" s="83" t="n">
        <f aca="false">IF(MONTH(H128)=5,5,+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5),"x","Fout")</f>
        <v>x</v>
      </c>
      <c r="E129" s="82" t="n">
        <f aca="false">IF(H129=0,5,F129)</f>
        <v>5</v>
      </c>
      <c r="F129" s="83" t="n">
        <f aca="false">IF(MONTH(H129)=5,5,+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5),"x","Fout")</f>
        <v>x</v>
      </c>
      <c r="E130" s="82" t="n">
        <f aca="false">IF(H130=0,5,F130)</f>
        <v>5</v>
      </c>
      <c r="F130" s="83" t="n">
        <f aca="false">IF(MONTH(H130)=5,5,+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5),"x","Fout")</f>
        <v>x</v>
      </c>
      <c r="E131" s="82" t="n">
        <f aca="false">IF(H131=0,5,F131)</f>
        <v>5</v>
      </c>
      <c r="F131" s="83" t="n">
        <f aca="false">IF(MONTH(H131)=5,5,+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5),"x","Fout")</f>
        <v>x</v>
      </c>
      <c r="E132" s="82" t="n">
        <f aca="false">IF(H132=0,5,F132)</f>
        <v>5</v>
      </c>
      <c r="F132" s="83" t="n">
        <f aca="false">IF(MONTH(H132)=5,5,+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5),"x","Fout")</f>
        <v>x</v>
      </c>
      <c r="E133" s="82" t="n">
        <f aca="false">IF(H133=0,5,F133)</f>
        <v>5</v>
      </c>
      <c r="F133" s="83" t="n">
        <f aca="false">IF(MONTH(H133)=5,5,+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5),"x","Fout")</f>
        <v>x</v>
      </c>
      <c r="E134" s="82" t="n">
        <f aca="false">IF(H134=0,5,F134)</f>
        <v>5</v>
      </c>
      <c r="F134" s="83" t="n">
        <f aca="false">IF(MONTH(H134)=5,5,+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5),"x","Fout")</f>
        <v>x</v>
      </c>
      <c r="E135" s="82" t="n">
        <f aca="false">IF(H135=0,5,F135)</f>
        <v>5</v>
      </c>
      <c r="F135" s="83" t="n">
        <f aca="false">IF(MONTH(H135)=5,5,+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5),"x","Fout")</f>
        <v>x</v>
      </c>
      <c r="E136" s="82" t="n">
        <f aca="false">IF(H136=0,5,F136)</f>
        <v>5</v>
      </c>
      <c r="F136" s="83" t="n">
        <f aca="false">IF(MONTH(H136)=5,5,+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68">
      <formula>NOT(ISERROR(SEARCH("x",M20)))</formula>
    </cfRule>
    <cfRule type="cellIs" priority="3" operator="equal" aboveAverage="0" equalAverage="0" bottom="0" percent="0" rank="0" text="" dxfId="69">
      <formula>"x"</formula>
    </cfRule>
  </conditionalFormatting>
  <conditionalFormatting sqref="M20:M136">
    <cfRule type="cellIs" priority="4" operator="equal" aboveAverage="0" equalAverage="0" bottom="0" percent="0" rank="0" text="" dxfId="70">
      <formula>"Fout"</formula>
    </cfRule>
  </conditionalFormatting>
  <conditionalFormatting sqref="M19">
    <cfRule type="expression" priority="5" aboveAverage="0" equalAverage="0" bottom="0" percent="0" rank="0" text="" dxfId="71">
      <formula>NOT(ISERROR(SEARCH("x",M19)))</formula>
    </cfRule>
    <cfRule type="cellIs" priority="6" operator="equal" aboveAverage="0" equalAverage="0" bottom="0" percent="0" rank="0" text="" dxfId="72">
      <formula>"x"</formula>
    </cfRule>
  </conditionalFormatting>
  <conditionalFormatting sqref="M19">
    <cfRule type="cellIs" priority="7" operator="equal" aboveAverage="0" equalAverage="0" bottom="0" percent="0" rank="0" text="" dxfId="73">
      <formula>"Fout"</formula>
    </cfRule>
  </conditionalFormatting>
  <conditionalFormatting sqref="M18">
    <cfRule type="expression" priority="8" aboveAverage="0" equalAverage="0" bottom="0" percent="0" rank="0" text="" dxfId="74">
      <formula>NOT(ISERROR(SEARCH("x",M18)))</formula>
    </cfRule>
    <cfRule type="cellIs" priority="9" operator="equal" aboveAverage="0" equalAverage="0" bottom="0" percent="0" rank="0" text="" dxfId="75">
      <formula>"x"</formula>
    </cfRule>
  </conditionalFormatting>
  <conditionalFormatting sqref="M18">
    <cfRule type="cellIs" priority="10" operator="equal" aboveAverage="0" equalAverage="0" bottom="0" percent="0" rank="0" text="" dxfId="76">
      <formula>"Fout"</formula>
    </cfRule>
  </conditionalFormatting>
  <conditionalFormatting sqref="M17">
    <cfRule type="expression" priority="11" aboveAverage="0" equalAverage="0" bottom="0" percent="0" rank="0" text="" dxfId="77">
      <formula>NOT(ISERROR(SEARCH("x",M17)))</formula>
    </cfRule>
    <cfRule type="cellIs" priority="12" operator="equal" aboveAverage="0" equalAverage="0" bottom="0" percent="0" rank="0" text="" dxfId="78">
      <formula>"x"</formula>
    </cfRule>
  </conditionalFormatting>
  <conditionalFormatting sqref="M17">
    <cfRule type="cellIs" priority="13" operator="equal" aboveAverage="0" equalAverage="0" bottom="0" percent="0" rank="0" text="" dxfId="79">
      <formula>"Fout"</formula>
    </cfRule>
  </conditionalFormatting>
  <conditionalFormatting sqref="O17:O136">
    <cfRule type="cellIs" priority="14" operator="equal" aboveAverage="0" equalAverage="0" bottom="0" percent="0" rank="0" text="" dxfId="80">
      <formula>"x"</formula>
    </cfRule>
  </conditionalFormatting>
  <conditionalFormatting sqref="D17:E136">
    <cfRule type="expression" priority="15" aboveAverage="0" equalAverage="0" bottom="0" percent="0" rank="0" text="" dxfId="81">
      <formula>NOT(ISERROR(SEARCH("x",D17)))</formula>
    </cfRule>
    <cfRule type="cellIs" priority="16" operator="equal" aboveAverage="0" equalAverage="0" bottom="0" percent="0" rank="0" text="" dxfId="82">
      <formula>"x"</formula>
    </cfRule>
  </conditionalFormatting>
  <conditionalFormatting sqref="D17:E136">
    <cfRule type="cellIs" priority="17" operator="equal" aboveAverage="0" equalAverage="0" bottom="0" percent="0" rank="0" text="" dxfId="83">
      <formula>"Fout"</formula>
    </cfRule>
  </conditionalFormatting>
  <conditionalFormatting sqref="C17:C136">
    <cfRule type="cellIs" priority="18" operator="equal" aboveAverage="0" equalAverage="0" bottom="0" percent="0" rank="0" text="" dxfId="84">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29</f>
        <v>Juni</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29+Mei!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6),"x","Fout")</f>
        <v>x</v>
      </c>
      <c r="E17" s="82" t="n">
        <f aca="false">IF(H17=0,6,F17)</f>
        <v>6</v>
      </c>
      <c r="F17" s="83" t="n">
        <f aca="false">IF(MONTH(H17)=6,6,+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6),"x","Fout")</f>
        <v>x</v>
      </c>
      <c r="E18" s="82" t="n">
        <f aca="false">IF(H18=0,6,F18)</f>
        <v>6</v>
      </c>
      <c r="F18" s="83" t="n">
        <f aca="false">IF(MONTH(H18)=6,6,+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6),"x","Fout")</f>
        <v>x</v>
      </c>
      <c r="E19" s="82" t="n">
        <f aca="false">IF(H19=0,6,F19)</f>
        <v>6</v>
      </c>
      <c r="F19" s="83" t="n">
        <f aca="false">IF(MONTH(H19)=6,6,+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6),"x","Fout")</f>
        <v>x</v>
      </c>
      <c r="E20" s="82" t="n">
        <f aca="false">IF(H20=0,6,F20)</f>
        <v>6</v>
      </c>
      <c r="F20" s="83" t="n">
        <f aca="false">IF(MONTH(H20)=6,6,+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6),"x","Fout")</f>
        <v>x</v>
      </c>
      <c r="E21" s="82" t="n">
        <f aca="false">IF(H21=0,6,F21)</f>
        <v>6</v>
      </c>
      <c r="F21" s="83" t="n">
        <f aca="false">IF(MONTH(H21)=6,6,+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6),"x","Fout")</f>
        <v>x</v>
      </c>
      <c r="E22" s="82" t="n">
        <f aca="false">IF(H22=0,6,F22)</f>
        <v>6</v>
      </c>
      <c r="F22" s="83" t="n">
        <f aca="false">IF(MONTH(H22)=6,6,+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6),"x","Fout")</f>
        <v>x</v>
      </c>
      <c r="E23" s="82" t="n">
        <f aca="false">IF(H23=0,6,F23)</f>
        <v>6</v>
      </c>
      <c r="F23" s="83" t="n">
        <f aca="false">IF(MONTH(H23)=6,6,+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6),"x","Fout")</f>
        <v>x</v>
      </c>
      <c r="E24" s="82" t="n">
        <f aca="false">IF(H24=0,6,F24)</f>
        <v>6</v>
      </c>
      <c r="F24" s="83" t="n">
        <f aca="false">IF(MONTH(H24)=6,6,+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6),"x","Fout")</f>
        <v>x</v>
      </c>
      <c r="E25" s="82" t="n">
        <f aca="false">IF(H25=0,6,F25)</f>
        <v>6</v>
      </c>
      <c r="F25" s="83" t="n">
        <f aca="false">IF(MONTH(H25)=6,6,+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6),"x","Fout")</f>
        <v>x</v>
      </c>
      <c r="E26" s="82" t="n">
        <f aca="false">IF(H26=0,6,F26)</f>
        <v>6</v>
      </c>
      <c r="F26" s="83" t="n">
        <f aca="false">IF(MONTH(H26)=6,6,+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6),"x","Fout")</f>
        <v>x</v>
      </c>
      <c r="E27" s="82" t="n">
        <f aca="false">IF(H27=0,6,F27)</f>
        <v>6</v>
      </c>
      <c r="F27" s="83" t="n">
        <f aca="false">IF(MONTH(H27)=6,6,+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6),"x","Fout")</f>
        <v>x</v>
      </c>
      <c r="E28" s="82" t="n">
        <f aca="false">IF(H28=0,6,F28)</f>
        <v>6</v>
      </c>
      <c r="F28" s="83" t="n">
        <f aca="false">IF(MONTH(H28)=6,6,+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6),"x","Fout")</f>
        <v>x</v>
      </c>
      <c r="E29" s="82" t="n">
        <f aca="false">IF(H29=0,6,F29)</f>
        <v>6</v>
      </c>
      <c r="F29" s="83" t="n">
        <f aca="false">IF(MONTH(H29)=6,6,+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6),"x","Fout")</f>
        <v>x</v>
      </c>
      <c r="E30" s="82" t="n">
        <f aca="false">IF(H30=0,6,F30)</f>
        <v>6</v>
      </c>
      <c r="F30" s="83" t="n">
        <f aca="false">IF(MONTH(H30)=6,6,+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6),"x","Fout")</f>
        <v>x</v>
      </c>
      <c r="E31" s="82" t="n">
        <f aca="false">IF(H31=0,6,F31)</f>
        <v>6</v>
      </c>
      <c r="F31" s="83" t="n">
        <f aca="false">IF(MONTH(H31)=6,6,+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6),"x","Fout")</f>
        <v>x</v>
      </c>
      <c r="E32" s="82" t="n">
        <f aca="false">IF(H32=0,6,F32)</f>
        <v>6</v>
      </c>
      <c r="F32" s="83" t="n">
        <f aca="false">IF(MONTH(H32)=6,6,+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6),"x","Fout")</f>
        <v>x</v>
      </c>
      <c r="E33" s="82" t="n">
        <f aca="false">IF(H33=0,6,F33)</f>
        <v>6</v>
      </c>
      <c r="F33" s="83" t="n">
        <f aca="false">IF(MONTH(H33)=6,6,+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6),"x","Fout")</f>
        <v>x</v>
      </c>
      <c r="E34" s="82" t="n">
        <f aca="false">IF(H34=0,6,F34)</f>
        <v>6</v>
      </c>
      <c r="F34" s="83" t="n">
        <f aca="false">IF(MONTH(H34)=6,6,+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6),"x","Fout")</f>
        <v>x</v>
      </c>
      <c r="E35" s="82" t="n">
        <f aca="false">IF(H35=0,6,F35)</f>
        <v>6</v>
      </c>
      <c r="F35" s="83" t="n">
        <f aca="false">IF(MONTH(H35)=6,6,+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6),"x","Fout")</f>
        <v>x</v>
      </c>
      <c r="E36" s="82" t="n">
        <f aca="false">IF(H36=0,6,F36)</f>
        <v>6</v>
      </c>
      <c r="F36" s="83" t="n">
        <f aca="false">IF(MONTH(H36)=6,6,+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6),"x","Fout")</f>
        <v>x</v>
      </c>
      <c r="E37" s="82" t="n">
        <f aca="false">IF(H37=0,6,F37)</f>
        <v>6</v>
      </c>
      <c r="F37" s="83" t="n">
        <f aca="false">IF(MONTH(H37)=6,6,+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6),"x","Fout")</f>
        <v>x</v>
      </c>
      <c r="E38" s="82" t="n">
        <f aca="false">IF(H38=0,6,F38)</f>
        <v>6</v>
      </c>
      <c r="F38" s="83" t="n">
        <f aca="false">IF(MONTH(H38)=6,6,+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6),"x","Fout")</f>
        <v>x</v>
      </c>
      <c r="E39" s="82" t="n">
        <f aca="false">IF(H39=0,6,F39)</f>
        <v>6</v>
      </c>
      <c r="F39" s="83" t="n">
        <f aca="false">IF(MONTH(H39)=6,6,+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6),"x","Fout")</f>
        <v>x</v>
      </c>
      <c r="E40" s="82" t="n">
        <f aca="false">IF(H40=0,6,F40)</f>
        <v>6</v>
      </c>
      <c r="F40" s="83" t="n">
        <f aca="false">IF(MONTH(H40)=6,6,+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6),"x","Fout")</f>
        <v>x</v>
      </c>
      <c r="E41" s="82" t="n">
        <f aca="false">IF(H41=0,6,F41)</f>
        <v>6</v>
      </c>
      <c r="F41" s="83" t="n">
        <f aca="false">IF(MONTH(H41)=6,6,+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6),"x","Fout")</f>
        <v>x</v>
      </c>
      <c r="E42" s="82" t="n">
        <f aca="false">IF(H42=0,6,F42)</f>
        <v>6</v>
      </c>
      <c r="F42" s="83" t="n">
        <f aca="false">IF(MONTH(H42)=6,6,+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6),"x","Fout")</f>
        <v>x</v>
      </c>
      <c r="E43" s="82" t="n">
        <f aca="false">IF(H43=0,6,F43)</f>
        <v>6</v>
      </c>
      <c r="F43" s="83" t="n">
        <f aca="false">IF(MONTH(H43)=6,6,+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6),"x","Fout")</f>
        <v>x</v>
      </c>
      <c r="E44" s="82" t="n">
        <f aca="false">IF(H44=0,6,F44)</f>
        <v>6</v>
      </c>
      <c r="F44" s="83" t="n">
        <f aca="false">IF(MONTH(H44)=6,6,+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6),"x","Fout")</f>
        <v>x</v>
      </c>
      <c r="E45" s="82" t="n">
        <f aca="false">IF(H45=0,6,F45)</f>
        <v>6</v>
      </c>
      <c r="F45" s="83" t="n">
        <f aca="false">IF(MONTH(H45)=6,6,+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6),"x","Fout")</f>
        <v>x</v>
      </c>
      <c r="E46" s="82" t="n">
        <f aca="false">IF(H46=0,6,F46)</f>
        <v>6</v>
      </c>
      <c r="F46" s="83" t="n">
        <f aca="false">IF(MONTH(H46)=6,6,+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6),"x","Fout")</f>
        <v>x</v>
      </c>
      <c r="E47" s="82" t="n">
        <f aca="false">IF(H47=0,6,F47)</f>
        <v>6</v>
      </c>
      <c r="F47" s="83" t="n">
        <f aca="false">IF(MONTH(H47)=6,6,+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6),"x","Fout")</f>
        <v>x</v>
      </c>
      <c r="E48" s="82" t="n">
        <f aca="false">IF(H48=0,6,F48)</f>
        <v>6</v>
      </c>
      <c r="F48" s="83" t="n">
        <f aca="false">IF(MONTH(H48)=6,6,+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6),"x","Fout")</f>
        <v>x</v>
      </c>
      <c r="E49" s="82" t="n">
        <f aca="false">IF(H49=0,6,F49)</f>
        <v>6</v>
      </c>
      <c r="F49" s="83" t="n">
        <f aca="false">IF(MONTH(H49)=6,6,+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6),"x","Fout")</f>
        <v>x</v>
      </c>
      <c r="E50" s="82" t="n">
        <f aca="false">IF(H50=0,6,F50)</f>
        <v>6</v>
      </c>
      <c r="F50" s="83" t="n">
        <f aca="false">IF(MONTH(H50)=6,6,+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6),"x","Fout")</f>
        <v>x</v>
      </c>
      <c r="E51" s="82" t="n">
        <f aca="false">IF(H51=0,6,F51)</f>
        <v>6</v>
      </c>
      <c r="F51" s="83" t="n">
        <f aca="false">IF(MONTH(H51)=6,6,+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6),"x","Fout")</f>
        <v>x</v>
      </c>
      <c r="E52" s="82" t="n">
        <f aca="false">IF(H52=0,6,F52)</f>
        <v>6</v>
      </c>
      <c r="F52" s="83" t="n">
        <f aca="false">IF(MONTH(H52)=6,6,+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6),"x","Fout")</f>
        <v>x</v>
      </c>
      <c r="E53" s="82" t="n">
        <f aca="false">IF(H53=0,6,F53)</f>
        <v>6</v>
      </c>
      <c r="F53" s="83" t="n">
        <f aca="false">IF(MONTH(H53)=6,6,+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6),"x","Fout")</f>
        <v>x</v>
      </c>
      <c r="E54" s="82" t="n">
        <f aca="false">IF(H54=0,6,F54)</f>
        <v>6</v>
      </c>
      <c r="F54" s="83" t="n">
        <f aca="false">IF(MONTH(H54)=6,6,+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6),"x","Fout")</f>
        <v>x</v>
      </c>
      <c r="E55" s="82" t="n">
        <f aca="false">IF(H55=0,6,F55)</f>
        <v>6</v>
      </c>
      <c r="F55" s="83" t="n">
        <f aca="false">IF(MONTH(H55)=6,6,+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6),"x","Fout")</f>
        <v>x</v>
      </c>
      <c r="E56" s="82" t="n">
        <f aca="false">IF(H56=0,6,F56)</f>
        <v>6</v>
      </c>
      <c r="F56" s="83" t="n">
        <f aca="false">IF(MONTH(H56)=6,6,+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6),"x","Fout")</f>
        <v>x</v>
      </c>
      <c r="E57" s="82" t="n">
        <f aca="false">IF(H57=0,6,F57)</f>
        <v>6</v>
      </c>
      <c r="F57" s="83" t="n">
        <f aca="false">IF(MONTH(H57)=6,6,+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6),"x","Fout")</f>
        <v>x</v>
      </c>
      <c r="E58" s="82" t="n">
        <f aca="false">IF(H58=0,6,F58)</f>
        <v>6</v>
      </c>
      <c r="F58" s="83" t="n">
        <f aca="false">IF(MONTH(H58)=6,6,+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6),"x","Fout")</f>
        <v>x</v>
      </c>
      <c r="E59" s="82" t="n">
        <f aca="false">IF(H59=0,6,F59)</f>
        <v>6</v>
      </c>
      <c r="F59" s="83" t="n">
        <f aca="false">IF(MONTH(H59)=6,6,+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6),"x","Fout")</f>
        <v>x</v>
      </c>
      <c r="E60" s="82" t="n">
        <f aca="false">IF(H60=0,6,F60)</f>
        <v>6</v>
      </c>
      <c r="F60" s="83" t="n">
        <f aca="false">IF(MONTH(H60)=6,6,+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6),"x","Fout")</f>
        <v>x</v>
      </c>
      <c r="E61" s="82" t="n">
        <f aca="false">IF(H61=0,6,F61)</f>
        <v>6</v>
      </c>
      <c r="F61" s="83" t="n">
        <f aca="false">IF(MONTH(H61)=6,6,+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6),"x","Fout")</f>
        <v>x</v>
      </c>
      <c r="E62" s="82" t="n">
        <f aca="false">IF(H62=0,6,F62)</f>
        <v>6</v>
      </c>
      <c r="F62" s="83" t="n">
        <f aca="false">IF(MONTH(H62)=6,6,+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6),"x","Fout")</f>
        <v>x</v>
      </c>
      <c r="E63" s="82" t="n">
        <f aca="false">IF(H63=0,6,F63)</f>
        <v>6</v>
      </c>
      <c r="F63" s="83" t="n">
        <f aca="false">IF(MONTH(H63)=6,6,+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6),"x","Fout")</f>
        <v>x</v>
      </c>
      <c r="E64" s="82" t="n">
        <f aca="false">IF(H64=0,6,F64)</f>
        <v>6</v>
      </c>
      <c r="F64" s="83" t="n">
        <f aca="false">IF(MONTH(H64)=6,6,+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6),"x","Fout")</f>
        <v>x</v>
      </c>
      <c r="E65" s="82" t="n">
        <f aca="false">IF(H65=0,6,F65)</f>
        <v>6</v>
      </c>
      <c r="F65" s="83" t="n">
        <f aca="false">IF(MONTH(H65)=6,6,+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6),"x","Fout")</f>
        <v>x</v>
      </c>
      <c r="E66" s="82" t="n">
        <f aca="false">IF(H66=0,6,F66)</f>
        <v>6</v>
      </c>
      <c r="F66" s="83" t="n">
        <f aca="false">IF(MONTH(H66)=6,6,+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6),"x","Fout")</f>
        <v>x</v>
      </c>
      <c r="E67" s="82" t="n">
        <f aca="false">IF(H67=0,6,F67)</f>
        <v>6</v>
      </c>
      <c r="F67" s="83" t="n">
        <f aca="false">IF(MONTH(H67)=6,6,+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6),"x","Fout")</f>
        <v>x</v>
      </c>
      <c r="E68" s="82" t="n">
        <f aca="false">IF(H68=0,6,F68)</f>
        <v>6</v>
      </c>
      <c r="F68" s="83" t="n">
        <f aca="false">IF(MONTH(H68)=6,6,+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6),"x","Fout")</f>
        <v>x</v>
      </c>
      <c r="E69" s="82" t="n">
        <f aca="false">IF(H69=0,6,F69)</f>
        <v>6</v>
      </c>
      <c r="F69" s="83" t="n">
        <f aca="false">IF(MONTH(H69)=6,6,+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6),"x","Fout")</f>
        <v>x</v>
      </c>
      <c r="E70" s="82" t="n">
        <f aca="false">IF(H70=0,6,F70)</f>
        <v>6</v>
      </c>
      <c r="F70" s="83" t="n">
        <f aca="false">IF(MONTH(H70)=6,6,+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6),"x","Fout")</f>
        <v>x</v>
      </c>
      <c r="E71" s="82" t="n">
        <f aca="false">IF(H71=0,6,F71)</f>
        <v>6</v>
      </c>
      <c r="F71" s="83" t="n">
        <f aca="false">IF(MONTH(H71)=6,6,+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6),"x","Fout")</f>
        <v>x</v>
      </c>
      <c r="E72" s="82" t="n">
        <f aca="false">IF(H72=0,6,F72)</f>
        <v>6</v>
      </c>
      <c r="F72" s="83" t="n">
        <f aca="false">IF(MONTH(H72)=6,6,+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6),"x","Fout")</f>
        <v>x</v>
      </c>
      <c r="E73" s="82" t="n">
        <f aca="false">IF(H73=0,6,F73)</f>
        <v>6</v>
      </c>
      <c r="F73" s="83" t="n">
        <f aca="false">IF(MONTH(H73)=6,6,+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6),"x","Fout")</f>
        <v>x</v>
      </c>
      <c r="E74" s="82" t="n">
        <f aca="false">IF(H74=0,6,F74)</f>
        <v>6</v>
      </c>
      <c r="F74" s="83" t="n">
        <f aca="false">IF(MONTH(H74)=6,6,+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6),"x","Fout")</f>
        <v>x</v>
      </c>
      <c r="E75" s="82" t="n">
        <f aca="false">IF(H75=0,6,F75)</f>
        <v>6</v>
      </c>
      <c r="F75" s="83" t="n">
        <f aca="false">IF(MONTH(H75)=6,6,+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6),"x","Fout")</f>
        <v>x</v>
      </c>
      <c r="E76" s="82" t="n">
        <f aca="false">IF(H76=0,6,F76)</f>
        <v>6</v>
      </c>
      <c r="F76" s="83" t="n">
        <f aca="false">IF(MONTH(H76)=6,6,+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6),"x","Fout")</f>
        <v>x</v>
      </c>
      <c r="E77" s="82" t="n">
        <f aca="false">IF(H77=0,6,F77)</f>
        <v>6</v>
      </c>
      <c r="F77" s="83" t="n">
        <f aca="false">IF(MONTH(H77)=6,6,+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6),"x","Fout")</f>
        <v>x</v>
      </c>
      <c r="E78" s="82" t="n">
        <f aca="false">IF(H78=0,6,F78)</f>
        <v>6</v>
      </c>
      <c r="F78" s="83" t="n">
        <f aca="false">IF(MONTH(H78)=6,6,+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6),"x","Fout")</f>
        <v>x</v>
      </c>
      <c r="E79" s="82" t="n">
        <f aca="false">IF(H79=0,6,F79)</f>
        <v>6</v>
      </c>
      <c r="F79" s="83" t="n">
        <f aca="false">IF(MONTH(H79)=6,6,+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6),"x","Fout")</f>
        <v>x</v>
      </c>
      <c r="E80" s="82" t="n">
        <f aca="false">IF(H80=0,6,F80)</f>
        <v>6</v>
      </c>
      <c r="F80" s="83" t="n">
        <f aca="false">IF(MONTH(H80)=6,6,+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6),"x","Fout")</f>
        <v>x</v>
      </c>
      <c r="E81" s="82" t="n">
        <f aca="false">IF(H81=0,6,F81)</f>
        <v>6</v>
      </c>
      <c r="F81" s="83" t="n">
        <f aca="false">IF(MONTH(H81)=6,6,+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6),"x","Fout")</f>
        <v>x</v>
      </c>
      <c r="E82" s="82" t="n">
        <f aca="false">IF(H82=0,6,F82)</f>
        <v>6</v>
      </c>
      <c r="F82" s="83" t="n">
        <f aca="false">IF(MONTH(H82)=6,6,+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6),"x","Fout")</f>
        <v>x</v>
      </c>
      <c r="E83" s="82" t="n">
        <f aca="false">IF(H83=0,6,F83)</f>
        <v>6</v>
      </c>
      <c r="F83" s="83" t="n">
        <f aca="false">IF(MONTH(H83)=6,6,+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6),"x","Fout")</f>
        <v>x</v>
      </c>
      <c r="E84" s="82" t="n">
        <f aca="false">IF(H84=0,6,F84)</f>
        <v>6</v>
      </c>
      <c r="F84" s="83" t="n">
        <f aca="false">IF(MONTH(H84)=6,6,+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6),"x","Fout")</f>
        <v>x</v>
      </c>
      <c r="E85" s="82" t="n">
        <f aca="false">IF(H85=0,6,F85)</f>
        <v>6</v>
      </c>
      <c r="F85" s="83" t="n">
        <f aca="false">IF(MONTH(H85)=6,6,+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6),"x","Fout")</f>
        <v>x</v>
      </c>
      <c r="E86" s="82" t="n">
        <f aca="false">IF(H86=0,6,F86)</f>
        <v>6</v>
      </c>
      <c r="F86" s="83" t="n">
        <f aca="false">IF(MONTH(H86)=6,6,+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6),"x","Fout")</f>
        <v>x</v>
      </c>
      <c r="E87" s="82" t="n">
        <f aca="false">IF(H87=0,6,F87)</f>
        <v>6</v>
      </c>
      <c r="F87" s="83" t="n">
        <f aca="false">IF(MONTH(H87)=6,6,+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6),"x","Fout")</f>
        <v>x</v>
      </c>
      <c r="E88" s="82" t="n">
        <f aca="false">IF(H88=0,6,F88)</f>
        <v>6</v>
      </c>
      <c r="F88" s="83" t="n">
        <f aca="false">IF(MONTH(H88)=6,6,+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6),"x","Fout")</f>
        <v>x</v>
      </c>
      <c r="E89" s="82" t="n">
        <f aca="false">IF(H89=0,6,F89)</f>
        <v>6</v>
      </c>
      <c r="F89" s="83" t="n">
        <f aca="false">IF(MONTH(H89)=6,6,+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6),"x","Fout")</f>
        <v>x</v>
      </c>
      <c r="E90" s="82" t="n">
        <f aca="false">IF(H90=0,6,F90)</f>
        <v>6</v>
      </c>
      <c r="F90" s="83" t="n">
        <f aca="false">IF(MONTH(H90)=6,6,+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6),"x","Fout")</f>
        <v>x</v>
      </c>
      <c r="E91" s="82" t="n">
        <f aca="false">IF(H91=0,6,F91)</f>
        <v>6</v>
      </c>
      <c r="F91" s="83" t="n">
        <f aca="false">IF(MONTH(H91)=6,6,+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6),"x","Fout")</f>
        <v>x</v>
      </c>
      <c r="E92" s="82" t="n">
        <f aca="false">IF(H92=0,6,F92)</f>
        <v>6</v>
      </c>
      <c r="F92" s="83" t="n">
        <f aca="false">IF(MONTH(H92)=6,6,+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6),"x","Fout")</f>
        <v>x</v>
      </c>
      <c r="E93" s="82" t="n">
        <f aca="false">IF(H93=0,6,F93)</f>
        <v>6</v>
      </c>
      <c r="F93" s="83" t="n">
        <f aca="false">IF(MONTH(H93)=6,6,+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6),"x","Fout")</f>
        <v>x</v>
      </c>
      <c r="E94" s="82" t="n">
        <f aca="false">IF(H94=0,6,F94)</f>
        <v>6</v>
      </c>
      <c r="F94" s="83" t="n">
        <f aca="false">IF(MONTH(H94)=6,6,+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6),"x","Fout")</f>
        <v>x</v>
      </c>
      <c r="E95" s="82" t="n">
        <f aca="false">IF(H95=0,6,F95)</f>
        <v>6</v>
      </c>
      <c r="F95" s="83" t="n">
        <f aca="false">IF(MONTH(H95)=6,6,+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6),"x","Fout")</f>
        <v>x</v>
      </c>
      <c r="E96" s="82" t="n">
        <f aca="false">IF(H96=0,6,F96)</f>
        <v>6</v>
      </c>
      <c r="F96" s="83" t="n">
        <f aca="false">IF(MONTH(H96)=6,6,+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6),"x","Fout")</f>
        <v>x</v>
      </c>
      <c r="E97" s="82" t="n">
        <f aca="false">IF(H97=0,6,F97)</f>
        <v>6</v>
      </c>
      <c r="F97" s="83" t="n">
        <f aca="false">IF(MONTH(H97)=6,6,+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6),"x","Fout")</f>
        <v>x</v>
      </c>
      <c r="E98" s="82" t="n">
        <f aca="false">IF(H98=0,6,F98)</f>
        <v>6</v>
      </c>
      <c r="F98" s="83" t="n">
        <f aca="false">IF(MONTH(H98)=6,6,+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6),"x","Fout")</f>
        <v>x</v>
      </c>
      <c r="E99" s="82" t="n">
        <f aca="false">IF(H99=0,6,F99)</f>
        <v>6</v>
      </c>
      <c r="F99" s="83" t="n">
        <f aca="false">IF(MONTH(H99)=6,6,+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6),"x","Fout")</f>
        <v>x</v>
      </c>
      <c r="E100" s="82" t="n">
        <f aca="false">IF(H100=0,6,F100)</f>
        <v>6</v>
      </c>
      <c r="F100" s="83" t="n">
        <f aca="false">IF(MONTH(H100)=6,6,+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6),"x","Fout")</f>
        <v>x</v>
      </c>
      <c r="E101" s="82" t="n">
        <f aca="false">IF(H101=0,6,F101)</f>
        <v>6</v>
      </c>
      <c r="F101" s="83" t="n">
        <f aca="false">IF(MONTH(H101)=6,6,+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6),"x","Fout")</f>
        <v>x</v>
      </c>
      <c r="E102" s="82" t="n">
        <f aca="false">IF(H102=0,6,F102)</f>
        <v>6</v>
      </c>
      <c r="F102" s="83" t="n">
        <f aca="false">IF(MONTH(H102)=6,6,+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6),"x","Fout")</f>
        <v>x</v>
      </c>
      <c r="E103" s="82" t="n">
        <f aca="false">IF(H103=0,6,F103)</f>
        <v>6</v>
      </c>
      <c r="F103" s="83" t="n">
        <f aca="false">IF(MONTH(H103)=6,6,+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6),"x","Fout")</f>
        <v>x</v>
      </c>
      <c r="E104" s="82" t="n">
        <f aca="false">IF(H104=0,6,F104)</f>
        <v>6</v>
      </c>
      <c r="F104" s="83" t="n">
        <f aca="false">IF(MONTH(H104)=6,6,+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6),"x","Fout")</f>
        <v>x</v>
      </c>
      <c r="E105" s="82" t="n">
        <f aca="false">IF(H105=0,6,F105)</f>
        <v>6</v>
      </c>
      <c r="F105" s="83" t="n">
        <f aca="false">IF(MONTH(H105)=6,6,+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6),"x","Fout")</f>
        <v>x</v>
      </c>
      <c r="E106" s="82" t="n">
        <f aca="false">IF(H106=0,6,F106)</f>
        <v>6</v>
      </c>
      <c r="F106" s="83" t="n">
        <f aca="false">IF(MONTH(H106)=6,6,+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6),"x","Fout")</f>
        <v>x</v>
      </c>
      <c r="E107" s="82" t="n">
        <f aca="false">IF(H107=0,6,F107)</f>
        <v>6</v>
      </c>
      <c r="F107" s="83" t="n">
        <f aca="false">IF(MONTH(H107)=6,6,+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6),"x","Fout")</f>
        <v>x</v>
      </c>
      <c r="E108" s="82" t="n">
        <f aca="false">IF(H108=0,6,F108)</f>
        <v>6</v>
      </c>
      <c r="F108" s="83" t="n">
        <f aca="false">IF(MONTH(H108)=6,6,+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6),"x","Fout")</f>
        <v>x</v>
      </c>
      <c r="E109" s="82" t="n">
        <f aca="false">IF(H109=0,6,F109)</f>
        <v>6</v>
      </c>
      <c r="F109" s="83" t="n">
        <f aca="false">IF(MONTH(H109)=6,6,+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6),"x","Fout")</f>
        <v>x</v>
      </c>
      <c r="E110" s="82" t="n">
        <f aca="false">IF(H110=0,6,F110)</f>
        <v>6</v>
      </c>
      <c r="F110" s="83" t="n">
        <f aca="false">IF(MONTH(H110)=6,6,+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6),"x","Fout")</f>
        <v>x</v>
      </c>
      <c r="E111" s="82" t="n">
        <f aca="false">IF(H111=0,6,F111)</f>
        <v>6</v>
      </c>
      <c r="F111" s="83" t="n">
        <f aca="false">IF(MONTH(H111)=6,6,+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6),"x","Fout")</f>
        <v>x</v>
      </c>
      <c r="E112" s="82" t="n">
        <f aca="false">IF(H112=0,6,F112)</f>
        <v>6</v>
      </c>
      <c r="F112" s="83" t="n">
        <f aca="false">IF(MONTH(H112)=6,6,+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6),"x","Fout")</f>
        <v>x</v>
      </c>
      <c r="E113" s="82" t="n">
        <f aca="false">IF(H113=0,6,F113)</f>
        <v>6</v>
      </c>
      <c r="F113" s="83" t="n">
        <f aca="false">IF(MONTH(H113)=6,6,+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6),"x","Fout")</f>
        <v>x</v>
      </c>
      <c r="E114" s="82" t="n">
        <f aca="false">IF(H114=0,6,F114)</f>
        <v>6</v>
      </c>
      <c r="F114" s="83" t="n">
        <f aca="false">IF(MONTH(H114)=6,6,+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6),"x","Fout")</f>
        <v>x</v>
      </c>
      <c r="E115" s="82" t="n">
        <f aca="false">IF(H115=0,6,F115)</f>
        <v>6</v>
      </c>
      <c r="F115" s="83" t="n">
        <f aca="false">IF(MONTH(H115)=6,6,+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6),"x","Fout")</f>
        <v>x</v>
      </c>
      <c r="E116" s="82" t="n">
        <f aca="false">IF(H116=0,6,F116)</f>
        <v>6</v>
      </c>
      <c r="F116" s="83" t="n">
        <f aca="false">IF(MONTH(H116)=6,6,+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6),"x","Fout")</f>
        <v>x</v>
      </c>
      <c r="E117" s="82" t="n">
        <f aca="false">IF(H117=0,6,F117)</f>
        <v>6</v>
      </c>
      <c r="F117" s="83" t="n">
        <f aca="false">IF(MONTH(H117)=6,6,+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6),"x","Fout")</f>
        <v>x</v>
      </c>
      <c r="E118" s="82" t="n">
        <f aca="false">IF(H118=0,6,F118)</f>
        <v>6</v>
      </c>
      <c r="F118" s="83" t="n">
        <f aca="false">IF(MONTH(H118)=6,6,+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6),"x","Fout")</f>
        <v>x</v>
      </c>
      <c r="E119" s="82" t="n">
        <f aca="false">IF(H119=0,6,F119)</f>
        <v>6</v>
      </c>
      <c r="F119" s="83" t="n">
        <f aca="false">IF(MONTH(H119)=6,6,+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6),"x","Fout")</f>
        <v>x</v>
      </c>
      <c r="E120" s="82" t="n">
        <f aca="false">IF(H120=0,6,F120)</f>
        <v>6</v>
      </c>
      <c r="F120" s="83" t="n">
        <f aca="false">IF(MONTH(H120)=6,6,+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6),"x","Fout")</f>
        <v>x</v>
      </c>
      <c r="E121" s="82" t="n">
        <f aca="false">IF(H121=0,6,F121)</f>
        <v>6</v>
      </c>
      <c r="F121" s="83" t="n">
        <f aca="false">IF(MONTH(H121)=6,6,+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6),"x","Fout")</f>
        <v>x</v>
      </c>
      <c r="E122" s="82" t="n">
        <f aca="false">IF(H122=0,6,F122)</f>
        <v>6</v>
      </c>
      <c r="F122" s="83" t="n">
        <f aca="false">IF(MONTH(H122)=6,6,+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6),"x","Fout")</f>
        <v>x</v>
      </c>
      <c r="E123" s="82" t="n">
        <f aca="false">IF(H123=0,6,F123)</f>
        <v>6</v>
      </c>
      <c r="F123" s="83" t="n">
        <f aca="false">IF(MONTH(H123)=6,6,+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6),"x","Fout")</f>
        <v>x</v>
      </c>
      <c r="E124" s="82" t="n">
        <f aca="false">IF(H124=0,6,F124)</f>
        <v>6</v>
      </c>
      <c r="F124" s="83" t="n">
        <f aca="false">IF(MONTH(H124)=6,6,+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6),"x","Fout")</f>
        <v>x</v>
      </c>
      <c r="E125" s="82" t="n">
        <f aca="false">IF(H125=0,6,F125)</f>
        <v>6</v>
      </c>
      <c r="F125" s="83" t="n">
        <f aca="false">IF(MONTH(H125)=6,6,+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6),"x","Fout")</f>
        <v>x</v>
      </c>
      <c r="E126" s="82" t="n">
        <f aca="false">IF(H126=0,6,F126)</f>
        <v>6</v>
      </c>
      <c r="F126" s="83" t="n">
        <f aca="false">IF(MONTH(H126)=6,6,+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6),"x","Fout")</f>
        <v>x</v>
      </c>
      <c r="E127" s="82" t="n">
        <f aca="false">IF(H127=0,6,F127)</f>
        <v>6</v>
      </c>
      <c r="F127" s="83" t="n">
        <f aca="false">IF(MONTH(H127)=6,6,+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6),"x","Fout")</f>
        <v>x</v>
      </c>
      <c r="E128" s="82" t="n">
        <f aca="false">IF(H128=0,6,F128)</f>
        <v>6</v>
      </c>
      <c r="F128" s="83" t="n">
        <f aca="false">IF(MONTH(H128)=6,6,+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6),"x","Fout")</f>
        <v>x</v>
      </c>
      <c r="E129" s="82" t="n">
        <f aca="false">IF(H129=0,6,F129)</f>
        <v>6</v>
      </c>
      <c r="F129" s="83" t="n">
        <f aca="false">IF(MONTH(H129)=6,6,+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6),"x","Fout")</f>
        <v>x</v>
      </c>
      <c r="E130" s="82" t="n">
        <f aca="false">IF(H130=0,6,F130)</f>
        <v>6</v>
      </c>
      <c r="F130" s="83" t="n">
        <f aca="false">IF(MONTH(H130)=6,6,+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6),"x","Fout")</f>
        <v>x</v>
      </c>
      <c r="E131" s="82" t="n">
        <f aca="false">IF(H131=0,6,F131)</f>
        <v>6</v>
      </c>
      <c r="F131" s="83" t="n">
        <f aca="false">IF(MONTH(H131)=6,6,+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6),"x","Fout")</f>
        <v>x</v>
      </c>
      <c r="E132" s="82" t="n">
        <f aca="false">IF(H132=0,6,F132)</f>
        <v>6</v>
      </c>
      <c r="F132" s="83" t="n">
        <f aca="false">IF(MONTH(H132)=6,6,+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6),"x","Fout")</f>
        <v>x</v>
      </c>
      <c r="E133" s="82" t="n">
        <f aca="false">IF(H133=0,6,F133)</f>
        <v>6</v>
      </c>
      <c r="F133" s="83" t="n">
        <f aca="false">IF(MONTH(H133)=6,6,+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6),"x","Fout")</f>
        <v>x</v>
      </c>
      <c r="E134" s="82" t="n">
        <f aca="false">IF(H134=0,6,F134)</f>
        <v>6</v>
      </c>
      <c r="F134" s="83" t="n">
        <f aca="false">IF(MONTH(H134)=6,6,+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6),"x","Fout")</f>
        <v>x</v>
      </c>
      <c r="E135" s="82" t="n">
        <f aca="false">IF(H135=0,6,F135)</f>
        <v>6</v>
      </c>
      <c r="F135" s="83" t="n">
        <f aca="false">IF(MONTH(H135)=6,6,+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6),"x","Fout")</f>
        <v>x</v>
      </c>
      <c r="E136" s="82" t="n">
        <f aca="false">IF(H136=0,6,F136)</f>
        <v>6</v>
      </c>
      <c r="F136" s="83" t="n">
        <f aca="false">IF(MONTH(H136)=6,6,+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85">
      <formula>NOT(ISERROR(SEARCH("x",M20)))</formula>
    </cfRule>
    <cfRule type="cellIs" priority="3" operator="equal" aboveAverage="0" equalAverage="0" bottom="0" percent="0" rank="0" text="" dxfId="86">
      <formula>"x"</formula>
    </cfRule>
  </conditionalFormatting>
  <conditionalFormatting sqref="M20:M136">
    <cfRule type="cellIs" priority="4" operator="equal" aboveAverage="0" equalAverage="0" bottom="0" percent="0" rank="0" text="" dxfId="87">
      <formula>"Fout"</formula>
    </cfRule>
  </conditionalFormatting>
  <conditionalFormatting sqref="M19">
    <cfRule type="expression" priority="5" aboveAverage="0" equalAverage="0" bottom="0" percent="0" rank="0" text="" dxfId="88">
      <formula>NOT(ISERROR(SEARCH("x",M19)))</formula>
    </cfRule>
    <cfRule type="cellIs" priority="6" operator="equal" aboveAverage="0" equalAverage="0" bottom="0" percent="0" rank="0" text="" dxfId="89">
      <formula>"x"</formula>
    </cfRule>
  </conditionalFormatting>
  <conditionalFormatting sqref="M19">
    <cfRule type="cellIs" priority="7" operator="equal" aboveAverage="0" equalAverage="0" bottom="0" percent="0" rank="0" text="" dxfId="90">
      <formula>"Fout"</formula>
    </cfRule>
  </conditionalFormatting>
  <conditionalFormatting sqref="M18">
    <cfRule type="expression" priority="8" aboveAverage="0" equalAverage="0" bottom="0" percent="0" rank="0" text="" dxfId="91">
      <formula>NOT(ISERROR(SEARCH("x",M18)))</formula>
    </cfRule>
    <cfRule type="cellIs" priority="9" operator="equal" aboveAverage="0" equalAverage="0" bottom="0" percent="0" rank="0" text="" dxfId="92">
      <formula>"x"</formula>
    </cfRule>
  </conditionalFormatting>
  <conditionalFormatting sqref="M18">
    <cfRule type="cellIs" priority="10" operator="equal" aboveAverage="0" equalAverage="0" bottom="0" percent="0" rank="0" text="" dxfId="93">
      <formula>"Fout"</formula>
    </cfRule>
  </conditionalFormatting>
  <conditionalFormatting sqref="M17">
    <cfRule type="expression" priority="11" aboveAverage="0" equalAverage="0" bottom="0" percent="0" rank="0" text="" dxfId="94">
      <formula>NOT(ISERROR(SEARCH("x",M17)))</formula>
    </cfRule>
    <cfRule type="cellIs" priority="12" operator="equal" aboveAverage="0" equalAverage="0" bottom="0" percent="0" rank="0" text="" dxfId="95">
      <formula>"x"</formula>
    </cfRule>
  </conditionalFormatting>
  <conditionalFormatting sqref="M17">
    <cfRule type="cellIs" priority="13" operator="equal" aboveAverage="0" equalAverage="0" bottom="0" percent="0" rank="0" text="" dxfId="96">
      <formula>"Fout"</formula>
    </cfRule>
  </conditionalFormatting>
  <conditionalFormatting sqref="O17:O136">
    <cfRule type="cellIs" priority="14" operator="equal" aboveAverage="0" equalAverage="0" bottom="0" percent="0" rank="0" text="" dxfId="97">
      <formula>"x"</formula>
    </cfRule>
  </conditionalFormatting>
  <conditionalFormatting sqref="D17:E136">
    <cfRule type="expression" priority="15" aboveAverage="0" equalAverage="0" bottom="0" percent="0" rank="0" text="" dxfId="98">
      <formula>NOT(ISERROR(SEARCH("x",D17)))</formula>
    </cfRule>
    <cfRule type="cellIs" priority="16" operator="equal" aboveAverage="0" equalAverage="0" bottom="0" percent="0" rank="0" text="" dxfId="99">
      <formula>"x"</formula>
    </cfRule>
  </conditionalFormatting>
  <conditionalFormatting sqref="D17:E136">
    <cfRule type="cellIs" priority="17" operator="equal" aboveAverage="0" equalAverage="0" bottom="0" percent="0" rank="0" text="" dxfId="100">
      <formula>"Fout"</formula>
    </cfRule>
  </conditionalFormatting>
  <conditionalFormatting sqref="C17:C136">
    <cfRule type="cellIs" priority="18" operator="equal" aboveAverage="0" equalAverage="0" bottom="0" percent="0" rank="0" text="" dxfId="101">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
    </sheetView>
  </sheetViews>
  <sheetFormatPr defaultColWidth="9.12890625" defaultRowHeight="11.25" zeroHeight="false" outlineLevelRow="0" outlineLevelCol="0"/>
  <cols>
    <col collapsed="false" customWidth="false" hidden="false" outlineLevel="0" max="2" min="1" style="20" width="9.13"/>
    <col collapsed="false" customWidth="true" hidden="false" outlineLevel="0" max="3" min="3" style="20" width="5.12"/>
    <col collapsed="false" customWidth="true" hidden="true" outlineLevel="0" max="5" min="4" style="20" width="3.99"/>
    <col collapsed="false" customWidth="true" hidden="true" outlineLevel="0" max="6" min="6" style="20" width="5.99"/>
    <col collapsed="false" customWidth="true" hidden="false" outlineLevel="0" max="7" min="7" style="20" width="8.56"/>
    <col collapsed="false" customWidth="true" hidden="false" outlineLevel="0" max="8" min="8" style="20" width="9.85"/>
    <col collapsed="false" customWidth="true" hidden="false" outlineLevel="0" max="9" min="9" style="20" width="40.27"/>
    <col collapsed="false" customWidth="true" hidden="false" outlineLevel="0" max="11" min="10" style="20" width="11.7"/>
    <col collapsed="false" customWidth="true" hidden="true" outlineLevel="0" max="12" min="12" style="20" width="11.7"/>
    <col collapsed="false" customWidth="true" hidden="true" outlineLevel="0" max="13" min="13" style="45" width="3.99"/>
    <col collapsed="false" customWidth="true" hidden="false" outlineLevel="0" max="14" min="14" style="20" width="10.7"/>
    <col collapsed="false" customWidth="true" hidden="false" outlineLevel="0" max="15" min="15" style="20" width="5.12"/>
    <col collapsed="false" customWidth="false" hidden="false" outlineLevel="0" max="16" min="16" style="20" width="9.13"/>
    <col collapsed="false" customWidth="true" hidden="false" outlineLevel="0" max="17" min="17" style="20" width="0.99"/>
    <col collapsed="false" customWidth="true" hidden="false" outlineLevel="0" max="18" min="18" style="20" width="11.42"/>
    <col collapsed="false" customWidth="true" hidden="false" outlineLevel="0" max="19" min="19" style="20" width="1.27"/>
    <col collapsed="false" customWidth="false" hidden="false" outlineLevel="0" max="257" min="20" style="20" width="9.13"/>
  </cols>
  <sheetData>
    <row r="1" customFormat="false" ht="8.1" hidden="false" customHeight="true" outlineLevel="0" collapsed="false"/>
    <row r="2" customFormat="false" ht="24.95" hidden="false" customHeight="true" outlineLevel="0" collapsed="false">
      <c r="B2" s="58" t="s">
        <v>49</v>
      </c>
    </row>
    <row r="3" customFormat="false" ht="14.25" hidden="false" customHeight="true" outlineLevel="0" collapsed="false">
      <c r="C3" s="59"/>
    </row>
    <row r="4" customFormat="false" ht="14.25" hidden="false" customHeight="true" outlineLevel="0" collapsed="false">
      <c r="C4" s="59"/>
    </row>
    <row r="5" customFormat="false" ht="14.25" hidden="false" customHeight="true" outlineLevel="0" collapsed="false">
      <c r="B5" s="30" t="s">
        <v>50</v>
      </c>
      <c r="H5" s="59"/>
    </row>
    <row r="6" customFormat="false" ht="14.25" hidden="false" customHeight="true" outlineLevel="0" collapsed="false">
      <c r="B6" s="105" t="n">
        <f aca="false">+Toelichting!F9</f>
        <v>0</v>
      </c>
      <c r="C6" s="105"/>
      <c r="D6" s="105"/>
      <c r="E6" s="105"/>
      <c r="F6" s="105"/>
      <c r="G6" s="105"/>
      <c r="H6" s="105"/>
    </row>
    <row r="7" customFormat="false" ht="14.25" hidden="false" customHeight="true" outlineLevel="0" collapsed="false">
      <c r="B7" s="61" t="s">
        <v>51</v>
      </c>
      <c r="C7" s="59"/>
    </row>
    <row r="8" customFormat="false" ht="14.25" hidden="false" customHeight="true" outlineLevel="0" collapsed="false">
      <c r="B8" s="62" t="n">
        <f aca="false">+Toelichting!F13</f>
        <v>2013</v>
      </c>
      <c r="C8" s="62"/>
      <c r="I8" s="103"/>
    </row>
    <row r="9" customFormat="false" ht="14.25" hidden="false" customHeight="true" outlineLevel="0" collapsed="false">
      <c r="B9" s="61" t="s">
        <v>52</v>
      </c>
      <c r="C9" s="59"/>
      <c r="J9" s="30" t="s">
        <v>53</v>
      </c>
      <c r="K9" s="64" t="n">
        <f aca="false">+B12</f>
        <v>0</v>
      </c>
      <c r="L9" s="64"/>
      <c r="M9" s="64"/>
      <c r="N9" s="64"/>
    </row>
    <row r="10" customFormat="false" ht="14.25" hidden="false" customHeight="true" outlineLevel="0" collapsed="false">
      <c r="B10" s="65" t="str">
        <f aca="false">+Toelichting!E30</f>
        <v>Juli</v>
      </c>
      <c r="C10" s="65"/>
      <c r="J10" s="30" t="s">
        <v>54</v>
      </c>
      <c r="K10" s="64" t="n">
        <f aca="false">+J138</f>
        <v>0</v>
      </c>
      <c r="L10" s="64"/>
      <c r="M10" s="64"/>
      <c r="N10" s="64"/>
    </row>
    <row r="11" customFormat="false" ht="14.25" hidden="false" customHeight="true" outlineLevel="0" collapsed="false">
      <c r="B11" s="61" t="s">
        <v>53</v>
      </c>
      <c r="C11" s="59"/>
      <c r="J11" s="30" t="s">
        <v>55</v>
      </c>
      <c r="K11" s="64" t="n">
        <f aca="false">+K138</f>
        <v>0</v>
      </c>
      <c r="L11" s="64"/>
      <c r="M11" s="64"/>
      <c r="N11" s="64"/>
    </row>
    <row r="12" customFormat="false" ht="14.25" hidden="false" customHeight="true" outlineLevel="0" collapsed="false">
      <c r="B12" s="66" t="n">
        <f aca="false">+Toelichting!F30+Juni!K12</f>
        <v>0</v>
      </c>
      <c r="C12" s="66"/>
      <c r="J12" s="30" t="s">
        <v>56</v>
      </c>
      <c r="K12" s="64" t="n">
        <f aca="false">+K9+K10-K11</f>
        <v>0</v>
      </c>
      <c r="L12" s="64"/>
      <c r="M12" s="64"/>
      <c r="N12" s="64"/>
    </row>
    <row r="13" customFormat="false" ht="5.1" hidden="false" customHeight="true" outlineLevel="0" collapsed="false"/>
    <row r="14" customFormat="false" ht="18" hidden="false" customHeight="true" outlineLevel="0" collapsed="false">
      <c r="J14" s="67" t="s">
        <v>57</v>
      </c>
      <c r="K14" s="67" t="s">
        <v>57</v>
      </c>
      <c r="L14" s="67"/>
    </row>
    <row r="15" customFormat="false" ht="18" hidden="false" customHeight="true" outlineLevel="0" collapsed="false">
      <c r="B15" s="68" t="s">
        <v>58</v>
      </c>
      <c r="C15" s="69" t="s">
        <v>57</v>
      </c>
      <c r="G15" s="70" t="s">
        <v>59</v>
      </c>
      <c r="H15" s="71" t="s">
        <v>60</v>
      </c>
      <c r="I15" s="68" t="s">
        <v>61</v>
      </c>
      <c r="J15" s="72" t="s">
        <v>62</v>
      </c>
      <c r="K15" s="72" t="s">
        <v>63</v>
      </c>
      <c r="L15" s="72"/>
      <c r="M15" s="73"/>
      <c r="N15" s="72" t="s">
        <v>64</v>
      </c>
      <c r="O15" s="74" t="s">
        <v>57</v>
      </c>
      <c r="Q15" s="21" t="s">
        <v>8</v>
      </c>
      <c r="R15" s="22"/>
      <c r="S15" s="22"/>
    </row>
    <row r="16" customFormat="false" ht="3" hidden="false" customHeight="true" outlineLevel="0" collapsed="false">
      <c r="G16" s="75"/>
      <c r="H16" s="76"/>
      <c r="I16" s="77"/>
      <c r="J16" s="78"/>
      <c r="K16" s="78"/>
      <c r="L16" s="79"/>
      <c r="M16" s="79"/>
      <c r="N16" s="78"/>
      <c r="Q16" s="22"/>
      <c r="R16" s="22"/>
      <c r="S16" s="22"/>
    </row>
    <row r="17" customFormat="false" ht="14.25" hidden="false" customHeight="true" outlineLevel="0" collapsed="false">
      <c r="B17" s="80" t="n">
        <v>1</v>
      </c>
      <c r="C17" s="81" t="str">
        <f aca="false">+D17</f>
        <v>x</v>
      </c>
      <c r="D17" s="82" t="str">
        <f aca="false">IF(OR(E17=7),"x","Fout")</f>
        <v>x</v>
      </c>
      <c r="E17" s="82" t="n">
        <f aca="false">IF(H17=0,7,F17)</f>
        <v>7</v>
      </c>
      <c r="F17" s="83" t="n">
        <f aca="false">IF(MONTH(H17)=7,7,+MONTH(H17))</f>
        <v>12</v>
      </c>
      <c r="G17" s="84"/>
      <c r="H17" s="85"/>
      <c r="I17" s="86"/>
      <c r="J17" s="87"/>
      <c r="K17" s="87"/>
      <c r="L17" s="87" t="n">
        <f aca="false">+J17-K17</f>
        <v>0</v>
      </c>
      <c r="M17" s="88" t="str">
        <f aca="false">IF(OR(N17&gt;=0,N17=0),"x","Fout")</f>
        <v>x</v>
      </c>
      <c r="N17" s="89" t="n">
        <f aca="false">IF(J17+K17&gt;(0),(+$B$12+J17-K17),(0))</f>
        <v>0</v>
      </c>
      <c r="O17" s="90" t="str">
        <f aca="false">+M17</f>
        <v>x</v>
      </c>
      <c r="Q17" s="23"/>
      <c r="R17" s="24" t="s">
        <v>10</v>
      </c>
      <c r="S17" s="25"/>
      <c r="T17" s="91"/>
    </row>
    <row r="18" customFormat="false" ht="14.25" hidden="false" customHeight="true" outlineLevel="0" collapsed="false">
      <c r="B18" s="80" t="n">
        <v>2</v>
      </c>
      <c r="C18" s="81" t="str">
        <f aca="false">+D18</f>
        <v>x</v>
      </c>
      <c r="D18" s="82" t="str">
        <f aca="false">IF(OR(E18=7),"x","Fout")</f>
        <v>x</v>
      </c>
      <c r="E18" s="82" t="n">
        <f aca="false">IF(H18=0,7,F18)</f>
        <v>7</v>
      </c>
      <c r="F18" s="83" t="n">
        <f aca="false">IF(MONTH(H18)=7,7,+MONTH(H18))</f>
        <v>12</v>
      </c>
      <c r="G18" s="84"/>
      <c r="H18" s="85"/>
      <c r="I18" s="92"/>
      <c r="J18" s="93"/>
      <c r="K18" s="93"/>
      <c r="L18" s="87" t="n">
        <f aca="false">+J18-K18+L17</f>
        <v>0</v>
      </c>
      <c r="M18" s="94" t="str">
        <f aca="false">IF(OR(N18&gt;=0,N18=0),"x","Fout")</f>
        <v>x</v>
      </c>
      <c r="N18" s="89" t="n">
        <f aca="false">IF(J18+K18&gt;(0),(+$B$12+L17+J18-K18),(0))</f>
        <v>0</v>
      </c>
      <c r="O18" s="90" t="str">
        <f aca="false">+M18</f>
        <v>x</v>
      </c>
      <c r="Q18" s="23"/>
      <c r="R18" s="24" t="s">
        <v>11</v>
      </c>
      <c r="S18" s="26"/>
      <c r="T18" s="91"/>
    </row>
    <row r="19" customFormat="false" ht="14.25" hidden="false" customHeight="true" outlineLevel="0" collapsed="false">
      <c r="B19" s="80" t="n">
        <v>3</v>
      </c>
      <c r="C19" s="81" t="str">
        <f aca="false">+D19</f>
        <v>x</v>
      </c>
      <c r="D19" s="82" t="str">
        <f aca="false">IF(OR(E19=7),"x","Fout")</f>
        <v>x</v>
      </c>
      <c r="E19" s="82" t="n">
        <f aca="false">IF(H19=0,7,F19)</f>
        <v>7</v>
      </c>
      <c r="F19" s="83" t="n">
        <f aca="false">IF(MONTH(H19)=7,7,+MONTH(H19))</f>
        <v>12</v>
      </c>
      <c r="G19" s="84"/>
      <c r="H19" s="85"/>
      <c r="I19" s="86"/>
      <c r="J19" s="87"/>
      <c r="K19" s="87"/>
      <c r="L19" s="87" t="n">
        <f aca="false">+J19-K19+L18</f>
        <v>0</v>
      </c>
      <c r="M19" s="94" t="str">
        <f aca="false">IF(OR(N19&gt;=0,N19=0),"x","Fout")</f>
        <v>x</v>
      </c>
      <c r="N19" s="89" t="n">
        <f aca="false">IF(J19+K19&gt;(0),(+$B$12+L18+J19-K19),(0))</f>
        <v>0</v>
      </c>
      <c r="O19" s="90" t="str">
        <f aca="false">+M19</f>
        <v>x</v>
      </c>
      <c r="Q19" s="23"/>
      <c r="R19" s="24" t="s">
        <v>13</v>
      </c>
      <c r="S19" s="28"/>
      <c r="T19" s="96"/>
      <c r="U19" s="97"/>
    </row>
    <row r="20" customFormat="false" ht="14.25" hidden="false" customHeight="true" outlineLevel="0" collapsed="false">
      <c r="B20" s="80" t="n">
        <v>4</v>
      </c>
      <c r="C20" s="81" t="str">
        <f aca="false">+D20</f>
        <v>x</v>
      </c>
      <c r="D20" s="82" t="str">
        <f aca="false">IF(OR(E20=7),"x","Fout")</f>
        <v>x</v>
      </c>
      <c r="E20" s="82" t="n">
        <f aca="false">IF(H20=0,7,F20)</f>
        <v>7</v>
      </c>
      <c r="F20" s="83" t="n">
        <f aca="false">IF(MONTH(H20)=7,7,+MONTH(H20))</f>
        <v>12</v>
      </c>
      <c r="G20" s="84"/>
      <c r="H20" s="85"/>
      <c r="I20" s="86"/>
      <c r="J20" s="87"/>
      <c r="K20" s="87"/>
      <c r="L20" s="87" t="n">
        <f aca="false">+J20-K20+L19</f>
        <v>0</v>
      </c>
      <c r="M20" s="94" t="str">
        <f aca="false">IF(OR(N20&gt;=0,N20=0),"x","Fout")</f>
        <v>x</v>
      </c>
      <c r="N20" s="89" t="n">
        <f aca="false">IF(J20+K20&gt;(0),(+$B$12+L19+J20-K20),(0))</f>
        <v>0</v>
      </c>
      <c r="O20" s="90" t="str">
        <f aca="false">+M20</f>
        <v>x</v>
      </c>
      <c r="Q20" s="23"/>
      <c r="R20" s="24" t="s">
        <v>16</v>
      </c>
      <c r="S20" s="32"/>
      <c r="T20" s="98"/>
      <c r="U20" s="97"/>
    </row>
    <row r="21" customFormat="false" ht="14.25" hidden="false" customHeight="true" outlineLevel="0" collapsed="false">
      <c r="B21" s="80" t="n">
        <v>5</v>
      </c>
      <c r="C21" s="81" t="str">
        <f aca="false">+D21</f>
        <v>x</v>
      </c>
      <c r="D21" s="82" t="str">
        <f aca="false">IF(OR(E21=7),"x","Fout")</f>
        <v>x</v>
      </c>
      <c r="E21" s="82" t="n">
        <f aca="false">IF(H21=0,7,F21)</f>
        <v>7</v>
      </c>
      <c r="F21" s="83" t="n">
        <f aca="false">IF(MONTH(H21)=7,7,+MONTH(H21))</f>
        <v>12</v>
      </c>
      <c r="G21" s="84"/>
      <c r="H21" s="85"/>
      <c r="I21" s="86"/>
      <c r="J21" s="87"/>
      <c r="K21" s="87"/>
      <c r="L21" s="87" t="n">
        <f aca="false">+J21-K21+L20</f>
        <v>0</v>
      </c>
      <c r="M21" s="94" t="str">
        <f aca="false">IF(OR(N21&gt;=0,N21=0),"x","Fout")</f>
        <v>x</v>
      </c>
      <c r="N21" s="89" t="n">
        <f aca="false">IF(J21+K21&gt;(0),(+$B$12+L20+J21-K21),(0))</f>
        <v>0</v>
      </c>
      <c r="O21" s="90" t="str">
        <f aca="false">+M21</f>
        <v>x</v>
      </c>
      <c r="Q21" s="23"/>
      <c r="R21" s="24" t="s">
        <v>17</v>
      </c>
      <c r="S21" s="33"/>
      <c r="T21" s="98"/>
      <c r="U21" s="97"/>
    </row>
    <row r="22" customFormat="false" ht="14.25" hidden="false" customHeight="true" outlineLevel="0" collapsed="false">
      <c r="B22" s="80" t="n">
        <v>6</v>
      </c>
      <c r="C22" s="81" t="str">
        <f aca="false">+D22</f>
        <v>x</v>
      </c>
      <c r="D22" s="82" t="str">
        <f aca="false">IF(OR(E22=7),"x","Fout")</f>
        <v>x</v>
      </c>
      <c r="E22" s="82" t="n">
        <f aca="false">IF(H22=0,7,F22)</f>
        <v>7</v>
      </c>
      <c r="F22" s="83" t="n">
        <f aca="false">IF(MONTH(H22)=7,7,+MONTH(H22))</f>
        <v>12</v>
      </c>
      <c r="G22" s="84"/>
      <c r="H22" s="85"/>
      <c r="I22" s="86"/>
      <c r="J22" s="87"/>
      <c r="K22" s="87"/>
      <c r="L22" s="87" t="n">
        <f aca="false">+J22-K22+L21</f>
        <v>0</v>
      </c>
      <c r="M22" s="94" t="str">
        <f aca="false">IF(OR(N22&gt;=0,N22=0),"x","Fout")</f>
        <v>x</v>
      </c>
      <c r="N22" s="89" t="n">
        <f aca="false">IF(J22+K22&gt;(0),(+$B$12+L21+J22-K22),(0))</f>
        <v>0</v>
      </c>
      <c r="O22" s="90" t="str">
        <f aca="false">+M22</f>
        <v>x</v>
      </c>
      <c r="Q22" s="23"/>
      <c r="R22" s="24" t="s">
        <v>18</v>
      </c>
      <c r="S22" s="34"/>
      <c r="T22" s="99"/>
      <c r="U22" s="97"/>
    </row>
    <row r="23" customFormat="false" ht="14.25" hidden="false" customHeight="true" outlineLevel="0" collapsed="false">
      <c r="B23" s="80" t="n">
        <v>7</v>
      </c>
      <c r="C23" s="81" t="str">
        <f aca="false">+D23</f>
        <v>x</v>
      </c>
      <c r="D23" s="82" t="str">
        <f aca="false">IF(OR(E23=7),"x","Fout")</f>
        <v>x</v>
      </c>
      <c r="E23" s="82" t="n">
        <f aca="false">IF(H23=0,7,F23)</f>
        <v>7</v>
      </c>
      <c r="F23" s="83" t="n">
        <f aca="false">IF(MONTH(H23)=7,7,+MONTH(H23))</f>
        <v>12</v>
      </c>
      <c r="G23" s="84"/>
      <c r="H23" s="85"/>
      <c r="I23" s="86"/>
      <c r="J23" s="87"/>
      <c r="K23" s="87"/>
      <c r="L23" s="87" t="n">
        <f aca="false">+J23-K23+L22</f>
        <v>0</v>
      </c>
      <c r="M23" s="94" t="str">
        <f aca="false">IF(OR(N23&gt;=0,N23=0),"x","Fout")</f>
        <v>x</v>
      </c>
      <c r="N23" s="89" t="n">
        <f aca="false">IF(J23+K23&gt;(0),(+$B$12+L22+J23-K23),(0))</f>
        <v>0</v>
      </c>
      <c r="O23" s="90" t="str">
        <f aca="false">+M23</f>
        <v>x</v>
      </c>
      <c r="Q23" s="23"/>
      <c r="R23" s="24" t="s">
        <v>20</v>
      </c>
      <c r="S23" s="36"/>
      <c r="T23" s="97"/>
      <c r="U23" s="97"/>
    </row>
    <row r="24" customFormat="false" ht="14.25" hidden="false" customHeight="true" outlineLevel="0" collapsed="false">
      <c r="B24" s="80" t="n">
        <v>8</v>
      </c>
      <c r="C24" s="81" t="str">
        <f aca="false">+D24</f>
        <v>x</v>
      </c>
      <c r="D24" s="82" t="str">
        <f aca="false">IF(OR(E24=7),"x","Fout")</f>
        <v>x</v>
      </c>
      <c r="E24" s="82" t="n">
        <f aca="false">IF(H24=0,7,F24)</f>
        <v>7</v>
      </c>
      <c r="F24" s="83" t="n">
        <f aca="false">IF(MONTH(H24)=7,7,+MONTH(H24))</f>
        <v>12</v>
      </c>
      <c r="G24" s="84"/>
      <c r="H24" s="85"/>
      <c r="I24" s="86"/>
      <c r="J24" s="87"/>
      <c r="K24" s="87"/>
      <c r="L24" s="87" t="n">
        <f aca="false">+J24-K24+L23</f>
        <v>0</v>
      </c>
      <c r="M24" s="94" t="str">
        <f aca="false">IF(OR(N24&gt;=0,N24=0),"x","Fout")</f>
        <v>x</v>
      </c>
      <c r="N24" s="89" t="n">
        <f aca="false">IF(J24+K24&gt;(0),(+$B$12+L23+J24-K24),(0))</f>
        <v>0</v>
      </c>
      <c r="O24" s="90" t="str">
        <f aca="false">+M24</f>
        <v>x</v>
      </c>
      <c r="Q24" s="23"/>
      <c r="R24" s="24" t="s">
        <v>23</v>
      </c>
      <c r="S24" s="39"/>
      <c r="T24" s="100"/>
      <c r="U24" s="100"/>
    </row>
    <row r="25" customFormat="false" ht="14.25" hidden="false" customHeight="true" outlineLevel="0" collapsed="false">
      <c r="B25" s="80" t="n">
        <v>9</v>
      </c>
      <c r="C25" s="81" t="str">
        <f aca="false">+D25</f>
        <v>x</v>
      </c>
      <c r="D25" s="82" t="str">
        <f aca="false">IF(OR(E25=7),"x","Fout")</f>
        <v>x</v>
      </c>
      <c r="E25" s="82" t="n">
        <f aca="false">IF(H25=0,7,F25)</f>
        <v>7</v>
      </c>
      <c r="F25" s="83" t="n">
        <f aca="false">IF(MONTH(H25)=7,7,+MONTH(H25))</f>
        <v>12</v>
      </c>
      <c r="G25" s="84"/>
      <c r="H25" s="85"/>
      <c r="I25" s="86"/>
      <c r="J25" s="87"/>
      <c r="K25" s="87"/>
      <c r="L25" s="87" t="n">
        <f aca="false">+J25-K25+L24</f>
        <v>0</v>
      </c>
      <c r="M25" s="94" t="str">
        <f aca="false">IF(OR(N25&gt;=0,N25=0),"x","Fout")</f>
        <v>x</v>
      </c>
      <c r="N25" s="89" t="n">
        <f aca="false">IF(J25+K25&gt;(0),(+$B$12+L24+J25-K25),(0))</f>
        <v>0</v>
      </c>
      <c r="O25" s="90" t="str">
        <f aca="false">+M25</f>
        <v>x</v>
      </c>
      <c r="Q25" s="23"/>
      <c r="R25" s="24" t="s">
        <v>25</v>
      </c>
      <c r="S25" s="39"/>
      <c r="T25" s="100"/>
      <c r="U25" s="100"/>
    </row>
    <row r="26" customFormat="false" ht="14.25" hidden="false" customHeight="true" outlineLevel="0" collapsed="false">
      <c r="B26" s="80" t="n">
        <v>10</v>
      </c>
      <c r="C26" s="81" t="str">
        <f aca="false">+D26</f>
        <v>x</v>
      </c>
      <c r="D26" s="82" t="str">
        <f aca="false">IF(OR(E26=7),"x","Fout")</f>
        <v>x</v>
      </c>
      <c r="E26" s="82" t="n">
        <f aca="false">IF(H26=0,7,F26)</f>
        <v>7</v>
      </c>
      <c r="F26" s="83" t="n">
        <f aca="false">IF(MONTH(H26)=7,7,+MONTH(H26))</f>
        <v>12</v>
      </c>
      <c r="G26" s="84"/>
      <c r="H26" s="85"/>
      <c r="I26" s="86"/>
      <c r="J26" s="87"/>
      <c r="K26" s="87"/>
      <c r="L26" s="87" t="n">
        <f aca="false">+J26-K26+L25</f>
        <v>0</v>
      </c>
      <c r="M26" s="94" t="str">
        <f aca="false">IF(OR(N26&gt;=0,N26=0),"x","Fout")</f>
        <v>x</v>
      </c>
      <c r="N26" s="89" t="n">
        <f aca="false">IF(J26+K26&gt;(0),(+$B$12+L25+J26-K26),(0))</f>
        <v>0</v>
      </c>
      <c r="O26" s="90" t="str">
        <f aca="false">+M26</f>
        <v>x</v>
      </c>
      <c r="Q26" s="23"/>
      <c r="R26" s="24" t="s">
        <v>26</v>
      </c>
      <c r="S26" s="39"/>
      <c r="T26" s="100"/>
      <c r="U26" s="100"/>
    </row>
    <row r="27" customFormat="false" ht="14.25" hidden="false" customHeight="true" outlineLevel="0" collapsed="false">
      <c r="B27" s="80" t="n">
        <v>11</v>
      </c>
      <c r="C27" s="81" t="str">
        <f aca="false">+D27</f>
        <v>x</v>
      </c>
      <c r="D27" s="82" t="str">
        <f aca="false">IF(OR(E27=7),"x","Fout")</f>
        <v>x</v>
      </c>
      <c r="E27" s="82" t="n">
        <f aca="false">IF(H27=0,7,F27)</f>
        <v>7</v>
      </c>
      <c r="F27" s="83" t="n">
        <f aca="false">IF(MONTH(H27)=7,7,+MONTH(H27))</f>
        <v>12</v>
      </c>
      <c r="G27" s="84"/>
      <c r="H27" s="85"/>
      <c r="I27" s="86"/>
      <c r="J27" s="87"/>
      <c r="K27" s="87"/>
      <c r="L27" s="87" t="n">
        <f aca="false">+J27-K27+L26</f>
        <v>0</v>
      </c>
      <c r="M27" s="94" t="str">
        <f aca="false">IF(OR(N27&gt;=0,N27=0),"x","Fout")</f>
        <v>x</v>
      </c>
      <c r="N27" s="89" t="n">
        <f aca="false">IF(J27+K27&gt;(0),(+$B$12+L26+J27-K27),(0))</f>
        <v>0</v>
      </c>
      <c r="O27" s="90" t="str">
        <f aca="false">+M27</f>
        <v>x</v>
      </c>
      <c r="Q27" s="23"/>
      <c r="R27" s="24" t="s">
        <v>29</v>
      </c>
      <c r="S27" s="39"/>
      <c r="T27" s="100"/>
      <c r="U27" s="100"/>
    </row>
    <row r="28" customFormat="false" ht="14.25" hidden="false" customHeight="true" outlineLevel="0" collapsed="false">
      <c r="B28" s="80" t="n">
        <v>12</v>
      </c>
      <c r="C28" s="81" t="str">
        <f aca="false">+D28</f>
        <v>x</v>
      </c>
      <c r="D28" s="82" t="str">
        <f aca="false">IF(OR(E28=7),"x","Fout")</f>
        <v>x</v>
      </c>
      <c r="E28" s="82" t="n">
        <f aca="false">IF(H28=0,7,F28)</f>
        <v>7</v>
      </c>
      <c r="F28" s="83" t="n">
        <f aca="false">IF(MONTH(H28)=7,7,+MONTH(H28))</f>
        <v>12</v>
      </c>
      <c r="G28" s="84"/>
      <c r="H28" s="85"/>
      <c r="I28" s="86"/>
      <c r="J28" s="87"/>
      <c r="K28" s="87"/>
      <c r="L28" s="87" t="n">
        <f aca="false">+J28-K28+L27</f>
        <v>0</v>
      </c>
      <c r="M28" s="94" t="str">
        <f aca="false">IF(OR(N28&gt;=0,N28=0),"x","Fout")</f>
        <v>x</v>
      </c>
      <c r="N28" s="89" t="n">
        <f aca="false">IF(J28+K28&gt;(0),(+$B$12+L27+J28-K28),(0))</f>
        <v>0</v>
      </c>
      <c r="O28" s="90" t="str">
        <f aca="false">+M28</f>
        <v>x</v>
      </c>
      <c r="Q28" s="23"/>
      <c r="R28" s="24" t="s">
        <v>31</v>
      </c>
      <c r="S28" s="42"/>
    </row>
    <row r="29" customFormat="false" ht="14.25" hidden="false" customHeight="true" outlineLevel="0" collapsed="false">
      <c r="B29" s="80" t="n">
        <v>13</v>
      </c>
      <c r="C29" s="81" t="str">
        <f aca="false">+D29</f>
        <v>x</v>
      </c>
      <c r="D29" s="82" t="str">
        <f aca="false">IF(OR(E29=7),"x","Fout")</f>
        <v>x</v>
      </c>
      <c r="E29" s="82" t="n">
        <f aca="false">IF(H29=0,7,F29)</f>
        <v>7</v>
      </c>
      <c r="F29" s="83" t="n">
        <f aca="false">IF(MONTH(H29)=7,7,+MONTH(H29))</f>
        <v>12</v>
      </c>
      <c r="G29" s="84"/>
      <c r="H29" s="85"/>
      <c r="I29" s="86"/>
      <c r="J29" s="87"/>
      <c r="K29" s="87"/>
      <c r="L29" s="87" t="n">
        <f aca="false">+J29-K29+L28</f>
        <v>0</v>
      </c>
      <c r="M29" s="94" t="str">
        <f aca="false">IF(OR(N29&gt;=0,N29=0),"x","Fout")</f>
        <v>x</v>
      </c>
      <c r="N29" s="89" t="n">
        <f aca="false">IF(J29+K29&gt;(0),(+$B$12+L28+J29-K29),(0))</f>
        <v>0</v>
      </c>
      <c r="O29" s="90" t="str">
        <f aca="false">+M29</f>
        <v>x</v>
      </c>
      <c r="Q29" s="23"/>
      <c r="R29" s="23"/>
      <c r="S29" s="42"/>
    </row>
    <row r="30" customFormat="false" ht="14.25" hidden="false" customHeight="true" outlineLevel="0" collapsed="false">
      <c r="B30" s="80" t="n">
        <v>14</v>
      </c>
      <c r="C30" s="81" t="str">
        <f aca="false">+D30</f>
        <v>x</v>
      </c>
      <c r="D30" s="82" t="str">
        <f aca="false">IF(OR(E30=7),"x","Fout")</f>
        <v>x</v>
      </c>
      <c r="E30" s="82" t="n">
        <f aca="false">IF(H30=0,7,F30)</f>
        <v>7</v>
      </c>
      <c r="F30" s="83" t="n">
        <f aca="false">IF(MONTH(H30)=7,7,+MONTH(H30))</f>
        <v>12</v>
      </c>
      <c r="G30" s="84"/>
      <c r="H30" s="85"/>
      <c r="I30" s="86"/>
      <c r="J30" s="87"/>
      <c r="K30" s="87"/>
      <c r="L30" s="87" t="n">
        <f aca="false">+J30-K30+L29</f>
        <v>0</v>
      </c>
      <c r="M30" s="94" t="str">
        <f aca="false">IF(OR(N30&gt;=0,N30=0),"x","Fout")</f>
        <v>x</v>
      </c>
      <c r="N30" s="89" t="n">
        <f aca="false">IF(J30+K30&gt;(0),(+$B$12+L29+J30-K30),(0))</f>
        <v>0</v>
      </c>
      <c r="O30" s="90" t="str">
        <f aca="false">+M30</f>
        <v>x</v>
      </c>
    </row>
    <row r="31" customFormat="false" ht="14.25" hidden="false" customHeight="true" outlineLevel="0" collapsed="false">
      <c r="B31" s="80" t="n">
        <v>15</v>
      </c>
      <c r="C31" s="81" t="str">
        <f aca="false">+D31</f>
        <v>x</v>
      </c>
      <c r="D31" s="82" t="str">
        <f aca="false">IF(OR(E31=7),"x","Fout")</f>
        <v>x</v>
      </c>
      <c r="E31" s="82" t="n">
        <f aca="false">IF(H31=0,7,F31)</f>
        <v>7</v>
      </c>
      <c r="F31" s="83" t="n">
        <f aca="false">IF(MONTH(H31)=7,7,+MONTH(H31))</f>
        <v>12</v>
      </c>
      <c r="G31" s="84"/>
      <c r="H31" s="85"/>
      <c r="I31" s="86"/>
      <c r="J31" s="87"/>
      <c r="K31" s="87"/>
      <c r="L31" s="87" t="n">
        <f aca="false">+J31-K31+L30</f>
        <v>0</v>
      </c>
      <c r="M31" s="94" t="str">
        <f aca="false">IF(OR(N31&gt;=0,N31=0),"x","Fout")</f>
        <v>x</v>
      </c>
      <c r="N31" s="89" t="n">
        <f aca="false">IF(J31+K31&gt;(0),(+$B$12+L30+J31-K31),(0))</f>
        <v>0</v>
      </c>
      <c r="O31" s="90" t="str">
        <f aca="false">+M31</f>
        <v>x</v>
      </c>
    </row>
    <row r="32" customFormat="false" ht="14.25" hidden="false" customHeight="true" outlineLevel="0" collapsed="false">
      <c r="B32" s="80" t="n">
        <v>16</v>
      </c>
      <c r="C32" s="81" t="str">
        <f aca="false">+D32</f>
        <v>x</v>
      </c>
      <c r="D32" s="82" t="str">
        <f aca="false">IF(OR(E32=7),"x","Fout")</f>
        <v>x</v>
      </c>
      <c r="E32" s="82" t="n">
        <f aca="false">IF(H32=0,7,F32)</f>
        <v>7</v>
      </c>
      <c r="F32" s="83" t="n">
        <f aca="false">IF(MONTH(H32)=7,7,+MONTH(H32))</f>
        <v>12</v>
      </c>
      <c r="G32" s="84"/>
      <c r="H32" s="85"/>
      <c r="I32" s="86"/>
      <c r="J32" s="87"/>
      <c r="K32" s="87"/>
      <c r="L32" s="87" t="n">
        <f aca="false">+J32-K32+L31</f>
        <v>0</v>
      </c>
      <c r="M32" s="94" t="str">
        <f aca="false">IF(OR(N32&gt;=0,N32=0),"x","Fout")</f>
        <v>x</v>
      </c>
      <c r="N32" s="89" t="n">
        <f aca="false">IF(J32+K32&gt;(0),(+$B$12+L31+J32-K32),(0))</f>
        <v>0</v>
      </c>
      <c r="O32" s="90" t="str">
        <f aca="false">+M32</f>
        <v>x</v>
      </c>
    </row>
    <row r="33" customFormat="false" ht="14.25" hidden="false" customHeight="true" outlineLevel="0" collapsed="false">
      <c r="B33" s="80" t="n">
        <v>17</v>
      </c>
      <c r="C33" s="81" t="str">
        <f aca="false">+D33</f>
        <v>x</v>
      </c>
      <c r="D33" s="82" t="str">
        <f aca="false">IF(OR(E33=7),"x","Fout")</f>
        <v>x</v>
      </c>
      <c r="E33" s="82" t="n">
        <f aca="false">IF(H33=0,7,F33)</f>
        <v>7</v>
      </c>
      <c r="F33" s="83" t="n">
        <f aca="false">IF(MONTH(H33)=7,7,+MONTH(H33))</f>
        <v>12</v>
      </c>
      <c r="G33" s="84"/>
      <c r="H33" s="85"/>
      <c r="I33" s="86"/>
      <c r="J33" s="87"/>
      <c r="K33" s="87"/>
      <c r="L33" s="87" t="n">
        <f aca="false">+J33-K33+L32</f>
        <v>0</v>
      </c>
      <c r="M33" s="94" t="str">
        <f aca="false">IF(OR(N33&gt;=0,N33=0),"x","Fout")</f>
        <v>x</v>
      </c>
      <c r="N33" s="89" t="n">
        <f aca="false">IF(J33+K33&gt;(0),(+$B$12+L32+J33-K33),(0))</f>
        <v>0</v>
      </c>
      <c r="O33" s="90" t="str">
        <f aca="false">+M33</f>
        <v>x</v>
      </c>
    </row>
    <row r="34" customFormat="false" ht="14.25" hidden="false" customHeight="true" outlineLevel="0" collapsed="false">
      <c r="B34" s="80" t="n">
        <v>18</v>
      </c>
      <c r="C34" s="81" t="str">
        <f aca="false">+D34</f>
        <v>x</v>
      </c>
      <c r="D34" s="82" t="str">
        <f aca="false">IF(OR(E34=7),"x","Fout")</f>
        <v>x</v>
      </c>
      <c r="E34" s="82" t="n">
        <f aca="false">IF(H34=0,7,F34)</f>
        <v>7</v>
      </c>
      <c r="F34" s="83" t="n">
        <f aca="false">IF(MONTH(H34)=7,7,+MONTH(H34))</f>
        <v>12</v>
      </c>
      <c r="G34" s="84"/>
      <c r="H34" s="85"/>
      <c r="I34" s="86"/>
      <c r="J34" s="87"/>
      <c r="K34" s="87"/>
      <c r="L34" s="87" t="n">
        <f aca="false">+J34-K34+L33</f>
        <v>0</v>
      </c>
      <c r="M34" s="94" t="str">
        <f aca="false">IF(OR(N34&gt;=0,N34=0),"x","Fout")</f>
        <v>x</v>
      </c>
      <c r="N34" s="89" t="n">
        <f aca="false">IF(J34+K34&gt;(0),(+$B$12+L33+J34-K34),(0))</f>
        <v>0</v>
      </c>
      <c r="O34" s="90" t="str">
        <f aca="false">+M34</f>
        <v>x</v>
      </c>
    </row>
    <row r="35" customFormat="false" ht="14.25" hidden="false" customHeight="true" outlineLevel="0" collapsed="false">
      <c r="B35" s="80" t="n">
        <v>19</v>
      </c>
      <c r="C35" s="81" t="str">
        <f aca="false">+D35</f>
        <v>x</v>
      </c>
      <c r="D35" s="82" t="str">
        <f aca="false">IF(OR(E35=7),"x","Fout")</f>
        <v>x</v>
      </c>
      <c r="E35" s="82" t="n">
        <f aca="false">IF(H35=0,7,F35)</f>
        <v>7</v>
      </c>
      <c r="F35" s="83" t="n">
        <f aca="false">IF(MONTH(H35)=7,7,+MONTH(H35))</f>
        <v>12</v>
      </c>
      <c r="G35" s="84"/>
      <c r="H35" s="85"/>
      <c r="I35" s="86"/>
      <c r="J35" s="87"/>
      <c r="K35" s="87"/>
      <c r="L35" s="87" t="n">
        <f aca="false">+J35-K35+L34</f>
        <v>0</v>
      </c>
      <c r="M35" s="94" t="str">
        <f aca="false">IF(OR(N35&gt;=0,N35=0),"x","Fout")</f>
        <v>x</v>
      </c>
      <c r="N35" s="89" t="n">
        <f aca="false">IF(J35+K35&gt;(0),(+$B$12+L34+J35-K35),(0))</f>
        <v>0</v>
      </c>
      <c r="O35" s="90" t="str">
        <f aca="false">+M35</f>
        <v>x</v>
      </c>
    </row>
    <row r="36" customFormat="false" ht="14.25" hidden="false" customHeight="true" outlineLevel="0" collapsed="false">
      <c r="B36" s="80" t="n">
        <v>20</v>
      </c>
      <c r="C36" s="81" t="str">
        <f aca="false">+D36</f>
        <v>x</v>
      </c>
      <c r="D36" s="82" t="str">
        <f aca="false">IF(OR(E36=7),"x","Fout")</f>
        <v>x</v>
      </c>
      <c r="E36" s="82" t="n">
        <f aca="false">IF(H36=0,7,F36)</f>
        <v>7</v>
      </c>
      <c r="F36" s="83" t="n">
        <f aca="false">IF(MONTH(H36)=7,7,+MONTH(H36))</f>
        <v>12</v>
      </c>
      <c r="G36" s="84"/>
      <c r="H36" s="85"/>
      <c r="I36" s="86"/>
      <c r="J36" s="87"/>
      <c r="K36" s="87"/>
      <c r="L36" s="87" t="n">
        <f aca="false">+J36-K36+L35</f>
        <v>0</v>
      </c>
      <c r="M36" s="94" t="str">
        <f aca="false">IF(OR(N36&gt;=0,N36=0),"x","Fout")</f>
        <v>x</v>
      </c>
      <c r="N36" s="89" t="n">
        <f aca="false">IF(J36+K36&gt;(0),(+$B$12+L35+J36-K36),(0))</f>
        <v>0</v>
      </c>
      <c r="O36" s="90" t="str">
        <f aca="false">+M36</f>
        <v>x</v>
      </c>
    </row>
    <row r="37" customFormat="false" ht="14.25" hidden="false" customHeight="true" outlineLevel="0" collapsed="false">
      <c r="B37" s="80" t="n">
        <v>21</v>
      </c>
      <c r="C37" s="81" t="str">
        <f aca="false">+D37</f>
        <v>x</v>
      </c>
      <c r="D37" s="82" t="str">
        <f aca="false">IF(OR(E37=7),"x","Fout")</f>
        <v>x</v>
      </c>
      <c r="E37" s="82" t="n">
        <f aca="false">IF(H37=0,7,F37)</f>
        <v>7</v>
      </c>
      <c r="F37" s="83" t="n">
        <f aca="false">IF(MONTH(H37)=7,7,+MONTH(H37))</f>
        <v>12</v>
      </c>
      <c r="G37" s="84"/>
      <c r="H37" s="85"/>
      <c r="I37" s="86"/>
      <c r="J37" s="87"/>
      <c r="K37" s="87"/>
      <c r="L37" s="87" t="n">
        <f aca="false">+J37-K37+L36</f>
        <v>0</v>
      </c>
      <c r="M37" s="94" t="str">
        <f aca="false">IF(OR(N37&gt;=0,N37=0),"x","Fout")</f>
        <v>x</v>
      </c>
      <c r="N37" s="89" t="n">
        <f aca="false">IF(J37+K37&gt;(0),(+$B$12+L36+J37-K37),(0))</f>
        <v>0</v>
      </c>
      <c r="O37" s="90" t="str">
        <f aca="false">+M37</f>
        <v>x</v>
      </c>
    </row>
    <row r="38" customFormat="false" ht="14.25" hidden="false" customHeight="true" outlineLevel="0" collapsed="false">
      <c r="B38" s="80" t="n">
        <v>22</v>
      </c>
      <c r="C38" s="81" t="str">
        <f aca="false">+D38</f>
        <v>x</v>
      </c>
      <c r="D38" s="82" t="str">
        <f aca="false">IF(OR(E38=7),"x","Fout")</f>
        <v>x</v>
      </c>
      <c r="E38" s="82" t="n">
        <f aca="false">IF(H38=0,7,F38)</f>
        <v>7</v>
      </c>
      <c r="F38" s="83" t="n">
        <f aca="false">IF(MONTH(H38)=7,7,+MONTH(H38))</f>
        <v>12</v>
      </c>
      <c r="G38" s="84"/>
      <c r="H38" s="85"/>
      <c r="I38" s="86"/>
      <c r="J38" s="87"/>
      <c r="K38" s="87"/>
      <c r="L38" s="87" t="n">
        <f aca="false">+J38-K38+L37</f>
        <v>0</v>
      </c>
      <c r="M38" s="94" t="str">
        <f aca="false">IF(OR(N38&gt;=0,N38=0),"x","Fout")</f>
        <v>x</v>
      </c>
      <c r="N38" s="89" t="n">
        <f aca="false">IF(J38+K38&gt;(0),(+$B$12+L37+J38-K38),(0))</f>
        <v>0</v>
      </c>
      <c r="O38" s="90" t="str">
        <f aca="false">+M38</f>
        <v>x</v>
      </c>
    </row>
    <row r="39" customFormat="false" ht="14.25" hidden="false" customHeight="true" outlineLevel="0" collapsed="false">
      <c r="B39" s="80" t="n">
        <v>23</v>
      </c>
      <c r="C39" s="81" t="str">
        <f aca="false">+D39</f>
        <v>x</v>
      </c>
      <c r="D39" s="82" t="str">
        <f aca="false">IF(OR(E39=7),"x","Fout")</f>
        <v>x</v>
      </c>
      <c r="E39" s="82" t="n">
        <f aca="false">IF(H39=0,7,F39)</f>
        <v>7</v>
      </c>
      <c r="F39" s="83" t="n">
        <f aca="false">IF(MONTH(H39)=7,7,+MONTH(H39))</f>
        <v>12</v>
      </c>
      <c r="G39" s="84"/>
      <c r="H39" s="85"/>
      <c r="I39" s="86"/>
      <c r="J39" s="87"/>
      <c r="K39" s="87"/>
      <c r="L39" s="87" t="n">
        <f aca="false">+J39-K39+L38</f>
        <v>0</v>
      </c>
      <c r="M39" s="94" t="str">
        <f aca="false">IF(OR(N39&gt;=0,N39=0),"x","Fout")</f>
        <v>x</v>
      </c>
      <c r="N39" s="89" t="n">
        <f aca="false">IF(J39+K39&gt;(0),(+$B$12+L38+J39-K39),(0))</f>
        <v>0</v>
      </c>
      <c r="O39" s="90" t="str">
        <f aca="false">+M39</f>
        <v>x</v>
      </c>
    </row>
    <row r="40" customFormat="false" ht="14.25" hidden="false" customHeight="true" outlineLevel="0" collapsed="false">
      <c r="B40" s="80" t="n">
        <v>24</v>
      </c>
      <c r="C40" s="81" t="str">
        <f aca="false">+D40</f>
        <v>x</v>
      </c>
      <c r="D40" s="82" t="str">
        <f aca="false">IF(OR(E40=7),"x","Fout")</f>
        <v>x</v>
      </c>
      <c r="E40" s="82" t="n">
        <f aca="false">IF(H40=0,7,F40)</f>
        <v>7</v>
      </c>
      <c r="F40" s="83" t="n">
        <f aca="false">IF(MONTH(H40)=7,7,+MONTH(H40))</f>
        <v>12</v>
      </c>
      <c r="G40" s="84"/>
      <c r="H40" s="85"/>
      <c r="I40" s="86"/>
      <c r="J40" s="87"/>
      <c r="K40" s="87"/>
      <c r="L40" s="87" t="n">
        <f aca="false">+J40-K40+L39</f>
        <v>0</v>
      </c>
      <c r="M40" s="94" t="str">
        <f aca="false">IF(OR(N40&gt;=0,N40=0),"x","Fout")</f>
        <v>x</v>
      </c>
      <c r="N40" s="89" t="n">
        <f aca="false">IF(J40+K40&gt;(0),(+$B$12+L39+J40-K40),(0))</f>
        <v>0</v>
      </c>
      <c r="O40" s="90" t="str">
        <f aca="false">+M40</f>
        <v>x</v>
      </c>
    </row>
    <row r="41" customFormat="false" ht="14.25" hidden="false" customHeight="true" outlineLevel="0" collapsed="false">
      <c r="B41" s="80" t="n">
        <v>25</v>
      </c>
      <c r="C41" s="81" t="str">
        <f aca="false">+D41</f>
        <v>x</v>
      </c>
      <c r="D41" s="82" t="str">
        <f aca="false">IF(OR(E41=7),"x","Fout")</f>
        <v>x</v>
      </c>
      <c r="E41" s="82" t="n">
        <f aca="false">IF(H41=0,7,F41)</f>
        <v>7</v>
      </c>
      <c r="F41" s="83" t="n">
        <f aca="false">IF(MONTH(H41)=7,7,+MONTH(H41))</f>
        <v>12</v>
      </c>
      <c r="G41" s="84"/>
      <c r="H41" s="85"/>
      <c r="I41" s="86"/>
      <c r="J41" s="87"/>
      <c r="K41" s="87"/>
      <c r="L41" s="87" t="n">
        <f aca="false">+J41-K41+L40</f>
        <v>0</v>
      </c>
      <c r="M41" s="94" t="str">
        <f aca="false">IF(OR(N41&gt;=0,N41=0),"x","Fout")</f>
        <v>x</v>
      </c>
      <c r="N41" s="89" t="n">
        <f aca="false">IF(J41+K41&gt;(0),(+$B$12+L40+J41-K41),(0))</f>
        <v>0</v>
      </c>
      <c r="O41" s="90" t="str">
        <f aca="false">+M41</f>
        <v>x</v>
      </c>
    </row>
    <row r="42" customFormat="false" ht="14.25" hidden="false" customHeight="true" outlineLevel="0" collapsed="false">
      <c r="B42" s="80" t="n">
        <v>26</v>
      </c>
      <c r="C42" s="81" t="str">
        <f aca="false">+D42</f>
        <v>x</v>
      </c>
      <c r="D42" s="82" t="str">
        <f aca="false">IF(OR(E42=7),"x","Fout")</f>
        <v>x</v>
      </c>
      <c r="E42" s="82" t="n">
        <f aca="false">IF(H42=0,7,F42)</f>
        <v>7</v>
      </c>
      <c r="F42" s="83" t="n">
        <f aca="false">IF(MONTH(H42)=7,7,+MONTH(H42))</f>
        <v>12</v>
      </c>
      <c r="G42" s="84"/>
      <c r="H42" s="85"/>
      <c r="I42" s="86"/>
      <c r="J42" s="87"/>
      <c r="K42" s="87"/>
      <c r="L42" s="87" t="n">
        <f aca="false">+J42-K42+L41</f>
        <v>0</v>
      </c>
      <c r="M42" s="94" t="str">
        <f aca="false">IF(OR(N42&gt;=0,N42=0),"x","Fout")</f>
        <v>x</v>
      </c>
      <c r="N42" s="89" t="n">
        <f aca="false">IF(J42+K42&gt;(0),(+$B$12+L41+J42-K42),(0))</f>
        <v>0</v>
      </c>
      <c r="O42" s="90" t="str">
        <f aca="false">+M42</f>
        <v>x</v>
      </c>
    </row>
    <row r="43" customFormat="false" ht="14.25" hidden="false" customHeight="true" outlineLevel="0" collapsed="false">
      <c r="B43" s="80" t="n">
        <v>27</v>
      </c>
      <c r="C43" s="81" t="str">
        <f aca="false">+D43</f>
        <v>x</v>
      </c>
      <c r="D43" s="82" t="str">
        <f aca="false">IF(OR(E43=7),"x","Fout")</f>
        <v>x</v>
      </c>
      <c r="E43" s="82" t="n">
        <f aca="false">IF(H43=0,7,F43)</f>
        <v>7</v>
      </c>
      <c r="F43" s="83" t="n">
        <f aca="false">IF(MONTH(H43)=7,7,+MONTH(H43))</f>
        <v>12</v>
      </c>
      <c r="G43" s="84"/>
      <c r="H43" s="85"/>
      <c r="I43" s="86"/>
      <c r="J43" s="87"/>
      <c r="K43" s="87"/>
      <c r="L43" s="87" t="n">
        <f aca="false">+J43-K43+L42</f>
        <v>0</v>
      </c>
      <c r="M43" s="94" t="str">
        <f aca="false">IF(OR(N43&gt;=0,N43=0),"x","Fout")</f>
        <v>x</v>
      </c>
      <c r="N43" s="89" t="n">
        <f aca="false">IF(J43+K43&gt;(0),(+$B$12+L42+J43-K43),(0))</f>
        <v>0</v>
      </c>
      <c r="O43" s="90" t="str">
        <f aca="false">+M43</f>
        <v>x</v>
      </c>
    </row>
    <row r="44" customFormat="false" ht="14.25" hidden="false" customHeight="true" outlineLevel="0" collapsed="false">
      <c r="B44" s="80" t="n">
        <v>28</v>
      </c>
      <c r="C44" s="81" t="str">
        <f aca="false">+D44</f>
        <v>x</v>
      </c>
      <c r="D44" s="82" t="str">
        <f aca="false">IF(OR(E44=7),"x","Fout")</f>
        <v>x</v>
      </c>
      <c r="E44" s="82" t="n">
        <f aca="false">IF(H44=0,7,F44)</f>
        <v>7</v>
      </c>
      <c r="F44" s="83" t="n">
        <f aca="false">IF(MONTH(H44)=7,7,+MONTH(H44))</f>
        <v>12</v>
      </c>
      <c r="G44" s="84"/>
      <c r="H44" s="85"/>
      <c r="I44" s="86"/>
      <c r="J44" s="87"/>
      <c r="K44" s="87"/>
      <c r="L44" s="87" t="n">
        <f aca="false">+J44-K44+L43</f>
        <v>0</v>
      </c>
      <c r="M44" s="94" t="str">
        <f aca="false">IF(OR(N44&gt;=0,N44=0),"x","Fout")</f>
        <v>x</v>
      </c>
      <c r="N44" s="89" t="n">
        <f aca="false">IF(J44+K44&gt;(0),(+$B$12+L43+J44-K44),(0))</f>
        <v>0</v>
      </c>
      <c r="O44" s="90" t="str">
        <f aca="false">+M44</f>
        <v>x</v>
      </c>
    </row>
    <row r="45" customFormat="false" ht="14.25" hidden="false" customHeight="true" outlineLevel="0" collapsed="false">
      <c r="B45" s="80" t="n">
        <v>29</v>
      </c>
      <c r="C45" s="81" t="str">
        <f aca="false">+D45</f>
        <v>x</v>
      </c>
      <c r="D45" s="82" t="str">
        <f aca="false">IF(OR(E45=7),"x","Fout")</f>
        <v>x</v>
      </c>
      <c r="E45" s="82" t="n">
        <f aca="false">IF(H45=0,7,F45)</f>
        <v>7</v>
      </c>
      <c r="F45" s="83" t="n">
        <f aca="false">IF(MONTH(H45)=7,7,+MONTH(H45))</f>
        <v>12</v>
      </c>
      <c r="G45" s="84"/>
      <c r="H45" s="85"/>
      <c r="I45" s="86"/>
      <c r="J45" s="87"/>
      <c r="K45" s="87"/>
      <c r="L45" s="87" t="n">
        <f aca="false">+J45-K45+L44</f>
        <v>0</v>
      </c>
      <c r="M45" s="94" t="str">
        <f aca="false">IF(OR(N45&gt;=0,N45=0),"x","Fout")</f>
        <v>x</v>
      </c>
      <c r="N45" s="89" t="n">
        <f aca="false">IF(J45+K45&gt;(0),(+$B$12+L44+J45-K45),(0))</f>
        <v>0</v>
      </c>
      <c r="O45" s="90" t="str">
        <f aca="false">+M45</f>
        <v>x</v>
      </c>
    </row>
    <row r="46" customFormat="false" ht="14.25" hidden="false" customHeight="true" outlineLevel="0" collapsed="false">
      <c r="B46" s="80" t="n">
        <v>30</v>
      </c>
      <c r="C46" s="81" t="str">
        <f aca="false">+D46</f>
        <v>x</v>
      </c>
      <c r="D46" s="82" t="str">
        <f aca="false">IF(OR(E46=7),"x","Fout")</f>
        <v>x</v>
      </c>
      <c r="E46" s="82" t="n">
        <f aca="false">IF(H46=0,7,F46)</f>
        <v>7</v>
      </c>
      <c r="F46" s="83" t="n">
        <f aca="false">IF(MONTH(H46)=7,7,+MONTH(H46))</f>
        <v>12</v>
      </c>
      <c r="G46" s="84"/>
      <c r="H46" s="85"/>
      <c r="I46" s="86"/>
      <c r="J46" s="87"/>
      <c r="K46" s="87"/>
      <c r="L46" s="87" t="n">
        <f aca="false">+J46-K46+L45</f>
        <v>0</v>
      </c>
      <c r="M46" s="94" t="str">
        <f aca="false">IF(OR(N46&gt;=0,N46=0),"x","Fout")</f>
        <v>x</v>
      </c>
      <c r="N46" s="89" t="n">
        <f aca="false">IF(J46+K46&gt;(0),(+$B$12+L45+J46-K46),(0))</f>
        <v>0</v>
      </c>
      <c r="O46" s="90" t="str">
        <f aca="false">+M46</f>
        <v>x</v>
      </c>
    </row>
    <row r="47" customFormat="false" ht="14.25" hidden="false" customHeight="true" outlineLevel="0" collapsed="false">
      <c r="B47" s="80" t="n">
        <v>31</v>
      </c>
      <c r="C47" s="81" t="str">
        <f aca="false">+D47</f>
        <v>x</v>
      </c>
      <c r="D47" s="82" t="str">
        <f aca="false">IF(OR(E47=7),"x","Fout")</f>
        <v>x</v>
      </c>
      <c r="E47" s="82" t="n">
        <f aca="false">IF(H47=0,7,F47)</f>
        <v>7</v>
      </c>
      <c r="F47" s="83" t="n">
        <f aca="false">IF(MONTH(H47)=7,7,+MONTH(H47))</f>
        <v>12</v>
      </c>
      <c r="G47" s="84"/>
      <c r="H47" s="85"/>
      <c r="I47" s="86"/>
      <c r="J47" s="87"/>
      <c r="K47" s="87"/>
      <c r="L47" s="87" t="n">
        <f aca="false">+J47-K47+L46</f>
        <v>0</v>
      </c>
      <c r="M47" s="94" t="str">
        <f aca="false">IF(OR(N47&gt;=0,N47=0),"x","Fout")</f>
        <v>x</v>
      </c>
      <c r="N47" s="89" t="n">
        <f aca="false">IF(J47+K47&gt;(0),(+$B$12+L46+J47-K47),(0))</f>
        <v>0</v>
      </c>
      <c r="O47" s="90" t="str">
        <f aca="false">+M47</f>
        <v>x</v>
      </c>
    </row>
    <row r="48" customFormat="false" ht="14.25" hidden="false" customHeight="true" outlineLevel="0" collapsed="false">
      <c r="B48" s="80" t="n">
        <v>32</v>
      </c>
      <c r="C48" s="81" t="str">
        <f aca="false">+D48</f>
        <v>x</v>
      </c>
      <c r="D48" s="82" t="str">
        <f aca="false">IF(OR(E48=7),"x","Fout")</f>
        <v>x</v>
      </c>
      <c r="E48" s="82" t="n">
        <f aca="false">IF(H48=0,7,F48)</f>
        <v>7</v>
      </c>
      <c r="F48" s="83" t="n">
        <f aca="false">IF(MONTH(H48)=7,7,+MONTH(H48))</f>
        <v>12</v>
      </c>
      <c r="G48" s="84"/>
      <c r="H48" s="85"/>
      <c r="I48" s="86"/>
      <c r="J48" s="87"/>
      <c r="K48" s="87"/>
      <c r="L48" s="87" t="n">
        <f aca="false">+J48-K48+L47</f>
        <v>0</v>
      </c>
      <c r="M48" s="94" t="str">
        <f aca="false">IF(OR(N48&gt;=0,N48=0),"x","Fout")</f>
        <v>x</v>
      </c>
      <c r="N48" s="89" t="n">
        <f aca="false">IF(J48+K48&gt;(0),(+$B$12+L47+J48-K48),(0))</f>
        <v>0</v>
      </c>
      <c r="O48" s="90" t="str">
        <f aca="false">+M48</f>
        <v>x</v>
      </c>
    </row>
    <row r="49" customFormat="false" ht="14.25" hidden="false" customHeight="true" outlineLevel="0" collapsed="false">
      <c r="B49" s="80" t="n">
        <v>33</v>
      </c>
      <c r="C49" s="81" t="str">
        <f aca="false">+D49</f>
        <v>x</v>
      </c>
      <c r="D49" s="82" t="str">
        <f aca="false">IF(OR(E49=7),"x","Fout")</f>
        <v>x</v>
      </c>
      <c r="E49" s="82" t="n">
        <f aca="false">IF(H49=0,7,F49)</f>
        <v>7</v>
      </c>
      <c r="F49" s="83" t="n">
        <f aca="false">IF(MONTH(H49)=7,7,+MONTH(H49))</f>
        <v>12</v>
      </c>
      <c r="G49" s="84"/>
      <c r="H49" s="85"/>
      <c r="I49" s="86"/>
      <c r="J49" s="87"/>
      <c r="K49" s="87"/>
      <c r="L49" s="87" t="n">
        <f aca="false">+J49-K49+L48</f>
        <v>0</v>
      </c>
      <c r="M49" s="94" t="str">
        <f aca="false">IF(OR(N49&gt;=0,N49=0),"x","Fout")</f>
        <v>x</v>
      </c>
      <c r="N49" s="89" t="n">
        <f aca="false">IF(J49+K49&gt;(0),(+$B$12+L48+J49-K49),(0))</f>
        <v>0</v>
      </c>
      <c r="O49" s="90" t="str">
        <f aca="false">+M49</f>
        <v>x</v>
      </c>
    </row>
    <row r="50" customFormat="false" ht="14.25" hidden="false" customHeight="true" outlineLevel="0" collapsed="false">
      <c r="B50" s="80" t="n">
        <v>34</v>
      </c>
      <c r="C50" s="81" t="str">
        <f aca="false">+D50</f>
        <v>x</v>
      </c>
      <c r="D50" s="82" t="str">
        <f aca="false">IF(OR(E50=7),"x","Fout")</f>
        <v>x</v>
      </c>
      <c r="E50" s="82" t="n">
        <f aca="false">IF(H50=0,7,F50)</f>
        <v>7</v>
      </c>
      <c r="F50" s="83" t="n">
        <f aca="false">IF(MONTH(H50)=7,7,+MONTH(H50))</f>
        <v>12</v>
      </c>
      <c r="G50" s="84"/>
      <c r="H50" s="85"/>
      <c r="I50" s="86"/>
      <c r="J50" s="87"/>
      <c r="K50" s="87"/>
      <c r="L50" s="87" t="n">
        <f aca="false">+J50-K50+L49</f>
        <v>0</v>
      </c>
      <c r="M50" s="94" t="str">
        <f aca="false">IF(OR(N50&gt;=0,N50=0),"x","Fout")</f>
        <v>x</v>
      </c>
      <c r="N50" s="89" t="n">
        <f aca="false">IF(J50+K50&gt;(0),(+$B$12+L49+J50-K50),(0))</f>
        <v>0</v>
      </c>
      <c r="O50" s="90" t="str">
        <f aca="false">+M50</f>
        <v>x</v>
      </c>
    </row>
    <row r="51" customFormat="false" ht="14.25" hidden="false" customHeight="true" outlineLevel="0" collapsed="false">
      <c r="B51" s="80" t="n">
        <v>35</v>
      </c>
      <c r="C51" s="81" t="str">
        <f aca="false">+D51</f>
        <v>x</v>
      </c>
      <c r="D51" s="82" t="str">
        <f aca="false">IF(OR(E51=7),"x","Fout")</f>
        <v>x</v>
      </c>
      <c r="E51" s="82" t="n">
        <f aca="false">IF(H51=0,7,F51)</f>
        <v>7</v>
      </c>
      <c r="F51" s="83" t="n">
        <f aca="false">IF(MONTH(H51)=7,7,+MONTH(H51))</f>
        <v>12</v>
      </c>
      <c r="G51" s="84"/>
      <c r="H51" s="85"/>
      <c r="I51" s="86"/>
      <c r="J51" s="87"/>
      <c r="K51" s="87"/>
      <c r="L51" s="87" t="n">
        <f aca="false">+J51-K51+L50</f>
        <v>0</v>
      </c>
      <c r="M51" s="94" t="str">
        <f aca="false">IF(OR(N51&gt;=0,N51=0),"x","Fout")</f>
        <v>x</v>
      </c>
      <c r="N51" s="89" t="n">
        <f aca="false">IF(J51+K51&gt;(0),(+$B$12+L50+J51-K51),(0))</f>
        <v>0</v>
      </c>
      <c r="O51" s="90" t="str">
        <f aca="false">+M51</f>
        <v>x</v>
      </c>
    </row>
    <row r="52" customFormat="false" ht="14.25" hidden="false" customHeight="true" outlineLevel="0" collapsed="false">
      <c r="B52" s="80" t="n">
        <v>36</v>
      </c>
      <c r="C52" s="81" t="str">
        <f aca="false">+D52</f>
        <v>x</v>
      </c>
      <c r="D52" s="82" t="str">
        <f aca="false">IF(OR(E52=7),"x","Fout")</f>
        <v>x</v>
      </c>
      <c r="E52" s="82" t="n">
        <f aca="false">IF(H52=0,7,F52)</f>
        <v>7</v>
      </c>
      <c r="F52" s="83" t="n">
        <f aca="false">IF(MONTH(H52)=7,7,+MONTH(H52))</f>
        <v>12</v>
      </c>
      <c r="G52" s="84"/>
      <c r="H52" s="85"/>
      <c r="I52" s="86"/>
      <c r="J52" s="87"/>
      <c r="K52" s="87"/>
      <c r="L52" s="87" t="n">
        <f aca="false">+J52-K52+L51</f>
        <v>0</v>
      </c>
      <c r="M52" s="94" t="str">
        <f aca="false">IF(OR(N52&gt;=0,N52=0),"x","Fout")</f>
        <v>x</v>
      </c>
      <c r="N52" s="89" t="n">
        <f aca="false">IF(J52+K52&gt;(0),(+$B$12+L51+J52-K52),(0))</f>
        <v>0</v>
      </c>
      <c r="O52" s="90" t="str">
        <f aca="false">+M52</f>
        <v>x</v>
      </c>
    </row>
    <row r="53" customFormat="false" ht="14.25" hidden="false" customHeight="true" outlineLevel="0" collapsed="false">
      <c r="B53" s="80" t="n">
        <v>37</v>
      </c>
      <c r="C53" s="81" t="str">
        <f aca="false">+D53</f>
        <v>x</v>
      </c>
      <c r="D53" s="82" t="str">
        <f aca="false">IF(OR(E53=7),"x","Fout")</f>
        <v>x</v>
      </c>
      <c r="E53" s="82" t="n">
        <f aca="false">IF(H53=0,7,F53)</f>
        <v>7</v>
      </c>
      <c r="F53" s="83" t="n">
        <f aca="false">IF(MONTH(H53)=7,7,+MONTH(H53))</f>
        <v>12</v>
      </c>
      <c r="G53" s="84"/>
      <c r="H53" s="85"/>
      <c r="I53" s="86"/>
      <c r="J53" s="87"/>
      <c r="K53" s="87"/>
      <c r="L53" s="87" t="n">
        <f aca="false">+J53-K53+L52</f>
        <v>0</v>
      </c>
      <c r="M53" s="94" t="str">
        <f aca="false">IF(OR(N53&gt;=0,N53=0),"x","Fout")</f>
        <v>x</v>
      </c>
      <c r="N53" s="89" t="n">
        <f aca="false">IF(J53+K53&gt;(0),(+$B$12+L52+J53-K53),(0))</f>
        <v>0</v>
      </c>
      <c r="O53" s="90" t="str">
        <f aca="false">+M53</f>
        <v>x</v>
      </c>
    </row>
    <row r="54" customFormat="false" ht="14.25" hidden="false" customHeight="true" outlineLevel="0" collapsed="false">
      <c r="B54" s="80" t="n">
        <v>38</v>
      </c>
      <c r="C54" s="81" t="str">
        <f aca="false">+D54</f>
        <v>x</v>
      </c>
      <c r="D54" s="82" t="str">
        <f aca="false">IF(OR(E54=7),"x","Fout")</f>
        <v>x</v>
      </c>
      <c r="E54" s="82" t="n">
        <f aca="false">IF(H54=0,7,F54)</f>
        <v>7</v>
      </c>
      <c r="F54" s="83" t="n">
        <f aca="false">IF(MONTH(H54)=7,7,+MONTH(H54))</f>
        <v>12</v>
      </c>
      <c r="G54" s="84"/>
      <c r="H54" s="85"/>
      <c r="I54" s="86"/>
      <c r="J54" s="87"/>
      <c r="K54" s="87"/>
      <c r="L54" s="87" t="n">
        <f aca="false">+J54-K54+L53</f>
        <v>0</v>
      </c>
      <c r="M54" s="94" t="str">
        <f aca="false">IF(OR(N54&gt;=0,N54=0),"x","Fout")</f>
        <v>x</v>
      </c>
      <c r="N54" s="89" t="n">
        <f aca="false">IF(J54+K54&gt;(0),(+$B$12+L53+J54-K54),(0))</f>
        <v>0</v>
      </c>
      <c r="O54" s="90" t="str">
        <f aca="false">+M54</f>
        <v>x</v>
      </c>
    </row>
    <row r="55" customFormat="false" ht="14.25" hidden="false" customHeight="true" outlineLevel="0" collapsed="false">
      <c r="B55" s="80" t="n">
        <v>39</v>
      </c>
      <c r="C55" s="81" t="str">
        <f aca="false">+D55</f>
        <v>x</v>
      </c>
      <c r="D55" s="82" t="str">
        <f aca="false">IF(OR(E55=7),"x","Fout")</f>
        <v>x</v>
      </c>
      <c r="E55" s="82" t="n">
        <f aca="false">IF(H55=0,7,F55)</f>
        <v>7</v>
      </c>
      <c r="F55" s="83" t="n">
        <f aca="false">IF(MONTH(H55)=7,7,+MONTH(H55))</f>
        <v>12</v>
      </c>
      <c r="G55" s="84"/>
      <c r="H55" s="85"/>
      <c r="I55" s="86"/>
      <c r="J55" s="87"/>
      <c r="K55" s="87"/>
      <c r="L55" s="87" t="n">
        <f aca="false">+J55-K55+L54</f>
        <v>0</v>
      </c>
      <c r="M55" s="94" t="str">
        <f aca="false">IF(OR(N55&gt;=0,N55=0),"x","Fout")</f>
        <v>x</v>
      </c>
      <c r="N55" s="89" t="n">
        <f aca="false">IF(J55+K55&gt;(0),(+$B$12+L54+J55-K55),(0))</f>
        <v>0</v>
      </c>
      <c r="O55" s="90" t="str">
        <f aca="false">+M55</f>
        <v>x</v>
      </c>
    </row>
    <row r="56" customFormat="false" ht="14.25" hidden="false" customHeight="true" outlineLevel="0" collapsed="false">
      <c r="B56" s="80" t="n">
        <v>40</v>
      </c>
      <c r="C56" s="81" t="str">
        <f aca="false">+D56</f>
        <v>x</v>
      </c>
      <c r="D56" s="82" t="str">
        <f aca="false">IF(OR(E56=7),"x","Fout")</f>
        <v>x</v>
      </c>
      <c r="E56" s="82" t="n">
        <f aca="false">IF(H56=0,7,F56)</f>
        <v>7</v>
      </c>
      <c r="F56" s="83" t="n">
        <f aca="false">IF(MONTH(H56)=7,7,+MONTH(H56))</f>
        <v>12</v>
      </c>
      <c r="G56" s="84"/>
      <c r="H56" s="85"/>
      <c r="I56" s="86"/>
      <c r="J56" s="87"/>
      <c r="K56" s="87"/>
      <c r="L56" s="87" t="n">
        <f aca="false">+J56-K56+L55</f>
        <v>0</v>
      </c>
      <c r="M56" s="94" t="str">
        <f aca="false">IF(OR(N56&gt;=0,N56=0),"x","Fout")</f>
        <v>x</v>
      </c>
      <c r="N56" s="89" t="n">
        <f aca="false">IF(J56+K56&gt;(0),(+$B$12+L55+J56-K56),(0))</f>
        <v>0</v>
      </c>
      <c r="O56" s="90" t="str">
        <f aca="false">+M56</f>
        <v>x</v>
      </c>
    </row>
    <row r="57" customFormat="false" ht="14.25" hidden="false" customHeight="true" outlineLevel="0" collapsed="false">
      <c r="B57" s="80" t="n">
        <v>41</v>
      </c>
      <c r="C57" s="81" t="str">
        <f aca="false">+D57</f>
        <v>x</v>
      </c>
      <c r="D57" s="82" t="str">
        <f aca="false">IF(OR(E57=7),"x","Fout")</f>
        <v>x</v>
      </c>
      <c r="E57" s="82" t="n">
        <f aca="false">IF(H57=0,7,F57)</f>
        <v>7</v>
      </c>
      <c r="F57" s="83" t="n">
        <f aca="false">IF(MONTH(H57)=7,7,+MONTH(H57))</f>
        <v>12</v>
      </c>
      <c r="G57" s="84"/>
      <c r="H57" s="85"/>
      <c r="I57" s="86"/>
      <c r="J57" s="87"/>
      <c r="K57" s="87"/>
      <c r="L57" s="87" t="n">
        <f aca="false">+J57-K57+L56</f>
        <v>0</v>
      </c>
      <c r="M57" s="94" t="str">
        <f aca="false">IF(OR(N57&gt;=0,N57=0),"x","Fout")</f>
        <v>x</v>
      </c>
      <c r="N57" s="89" t="n">
        <f aca="false">IF(J57+K57&gt;(0),(+$B$12+L56+J57-K57),(0))</f>
        <v>0</v>
      </c>
      <c r="O57" s="90" t="str">
        <f aca="false">+M57</f>
        <v>x</v>
      </c>
    </row>
    <row r="58" customFormat="false" ht="14.25" hidden="false" customHeight="true" outlineLevel="0" collapsed="false">
      <c r="B58" s="80" t="n">
        <v>42</v>
      </c>
      <c r="C58" s="81" t="str">
        <f aca="false">+D58</f>
        <v>x</v>
      </c>
      <c r="D58" s="82" t="str">
        <f aca="false">IF(OR(E58=7),"x","Fout")</f>
        <v>x</v>
      </c>
      <c r="E58" s="82" t="n">
        <f aca="false">IF(H58=0,7,F58)</f>
        <v>7</v>
      </c>
      <c r="F58" s="83" t="n">
        <f aca="false">IF(MONTH(H58)=7,7,+MONTH(H58))</f>
        <v>12</v>
      </c>
      <c r="G58" s="84"/>
      <c r="H58" s="85"/>
      <c r="I58" s="86"/>
      <c r="J58" s="87"/>
      <c r="K58" s="87"/>
      <c r="L58" s="87" t="n">
        <f aca="false">+J58-K58+L57</f>
        <v>0</v>
      </c>
      <c r="M58" s="94" t="str">
        <f aca="false">IF(OR(N58&gt;=0,N58=0),"x","Fout")</f>
        <v>x</v>
      </c>
      <c r="N58" s="89" t="n">
        <f aca="false">IF(J58+K58&gt;(0),(+$B$12+L57+J58-K58),(0))</f>
        <v>0</v>
      </c>
      <c r="O58" s="90" t="str">
        <f aca="false">+M58</f>
        <v>x</v>
      </c>
    </row>
    <row r="59" customFormat="false" ht="14.25" hidden="false" customHeight="true" outlineLevel="0" collapsed="false">
      <c r="B59" s="80" t="n">
        <v>43</v>
      </c>
      <c r="C59" s="81" t="str">
        <f aca="false">+D59</f>
        <v>x</v>
      </c>
      <c r="D59" s="82" t="str">
        <f aca="false">IF(OR(E59=7),"x","Fout")</f>
        <v>x</v>
      </c>
      <c r="E59" s="82" t="n">
        <f aca="false">IF(H59=0,7,F59)</f>
        <v>7</v>
      </c>
      <c r="F59" s="83" t="n">
        <f aca="false">IF(MONTH(H59)=7,7,+MONTH(H59))</f>
        <v>12</v>
      </c>
      <c r="G59" s="84"/>
      <c r="H59" s="85"/>
      <c r="I59" s="86"/>
      <c r="J59" s="87"/>
      <c r="K59" s="87"/>
      <c r="L59" s="87" t="n">
        <f aca="false">+J59-K59+L58</f>
        <v>0</v>
      </c>
      <c r="M59" s="94" t="str">
        <f aca="false">IF(OR(N59&gt;=0,N59=0),"x","Fout")</f>
        <v>x</v>
      </c>
      <c r="N59" s="89" t="n">
        <f aca="false">IF(J59+K59&gt;(0),(+$B$12+L58+J59-K59),(0))</f>
        <v>0</v>
      </c>
      <c r="O59" s="90" t="str">
        <f aca="false">+M59</f>
        <v>x</v>
      </c>
    </row>
    <row r="60" customFormat="false" ht="14.25" hidden="false" customHeight="true" outlineLevel="0" collapsed="false">
      <c r="B60" s="80" t="n">
        <v>44</v>
      </c>
      <c r="C60" s="81" t="str">
        <f aca="false">+D60</f>
        <v>x</v>
      </c>
      <c r="D60" s="82" t="str">
        <f aca="false">IF(OR(E60=7),"x","Fout")</f>
        <v>x</v>
      </c>
      <c r="E60" s="82" t="n">
        <f aca="false">IF(H60=0,7,F60)</f>
        <v>7</v>
      </c>
      <c r="F60" s="83" t="n">
        <f aca="false">IF(MONTH(H60)=7,7,+MONTH(H60))</f>
        <v>12</v>
      </c>
      <c r="G60" s="84"/>
      <c r="H60" s="85"/>
      <c r="I60" s="86"/>
      <c r="J60" s="87"/>
      <c r="K60" s="87"/>
      <c r="L60" s="87" t="n">
        <f aca="false">+J60-K60+L59</f>
        <v>0</v>
      </c>
      <c r="M60" s="94" t="str">
        <f aca="false">IF(OR(N60&gt;=0,N60=0),"x","Fout")</f>
        <v>x</v>
      </c>
      <c r="N60" s="89" t="n">
        <f aca="false">IF(J60+K60&gt;(0),(+$B$12+L59+J60-K60),(0))</f>
        <v>0</v>
      </c>
      <c r="O60" s="90" t="str">
        <f aca="false">+M60</f>
        <v>x</v>
      </c>
    </row>
    <row r="61" customFormat="false" ht="14.25" hidden="false" customHeight="true" outlineLevel="0" collapsed="false">
      <c r="B61" s="80" t="n">
        <v>45</v>
      </c>
      <c r="C61" s="81" t="str">
        <f aca="false">+D61</f>
        <v>x</v>
      </c>
      <c r="D61" s="82" t="str">
        <f aca="false">IF(OR(E61=7),"x","Fout")</f>
        <v>x</v>
      </c>
      <c r="E61" s="82" t="n">
        <f aca="false">IF(H61=0,7,F61)</f>
        <v>7</v>
      </c>
      <c r="F61" s="83" t="n">
        <f aca="false">IF(MONTH(H61)=7,7,+MONTH(H61))</f>
        <v>12</v>
      </c>
      <c r="G61" s="84"/>
      <c r="H61" s="85"/>
      <c r="I61" s="86"/>
      <c r="J61" s="87"/>
      <c r="K61" s="87"/>
      <c r="L61" s="87" t="n">
        <f aca="false">+J61-K61+L60</f>
        <v>0</v>
      </c>
      <c r="M61" s="94" t="str">
        <f aca="false">IF(OR(N61&gt;=0,N61=0),"x","Fout")</f>
        <v>x</v>
      </c>
      <c r="N61" s="89" t="n">
        <f aca="false">IF(J61+K61&gt;(0),(+$B$12+L60+J61-K61),(0))</f>
        <v>0</v>
      </c>
      <c r="O61" s="90" t="str">
        <f aca="false">+M61</f>
        <v>x</v>
      </c>
    </row>
    <row r="62" customFormat="false" ht="14.25" hidden="false" customHeight="true" outlineLevel="0" collapsed="false">
      <c r="B62" s="80" t="n">
        <v>46</v>
      </c>
      <c r="C62" s="81" t="str">
        <f aca="false">+D62</f>
        <v>x</v>
      </c>
      <c r="D62" s="82" t="str">
        <f aca="false">IF(OR(E62=7),"x","Fout")</f>
        <v>x</v>
      </c>
      <c r="E62" s="82" t="n">
        <f aca="false">IF(H62=0,7,F62)</f>
        <v>7</v>
      </c>
      <c r="F62" s="83" t="n">
        <f aca="false">IF(MONTH(H62)=7,7,+MONTH(H62))</f>
        <v>12</v>
      </c>
      <c r="G62" s="84"/>
      <c r="H62" s="85"/>
      <c r="I62" s="86"/>
      <c r="J62" s="87"/>
      <c r="K62" s="87"/>
      <c r="L62" s="87" t="n">
        <f aca="false">+J62-K62+L61</f>
        <v>0</v>
      </c>
      <c r="M62" s="94" t="str">
        <f aca="false">IF(OR(N62&gt;=0,N62=0),"x","Fout")</f>
        <v>x</v>
      </c>
      <c r="N62" s="89" t="n">
        <f aca="false">IF(J62+K62&gt;(0),(+$B$12+L61+J62-K62),(0))</f>
        <v>0</v>
      </c>
      <c r="O62" s="90" t="str">
        <f aca="false">+M62</f>
        <v>x</v>
      </c>
    </row>
    <row r="63" customFormat="false" ht="14.25" hidden="false" customHeight="true" outlineLevel="0" collapsed="false">
      <c r="B63" s="80" t="n">
        <v>47</v>
      </c>
      <c r="C63" s="81" t="str">
        <f aca="false">+D63</f>
        <v>x</v>
      </c>
      <c r="D63" s="82" t="str">
        <f aca="false">IF(OR(E63=7),"x","Fout")</f>
        <v>x</v>
      </c>
      <c r="E63" s="82" t="n">
        <f aca="false">IF(H63=0,7,F63)</f>
        <v>7</v>
      </c>
      <c r="F63" s="83" t="n">
        <f aca="false">IF(MONTH(H63)=7,7,+MONTH(H63))</f>
        <v>12</v>
      </c>
      <c r="G63" s="84"/>
      <c r="H63" s="85"/>
      <c r="I63" s="86"/>
      <c r="J63" s="87"/>
      <c r="K63" s="87"/>
      <c r="L63" s="87" t="n">
        <f aca="false">+J63-K63+L62</f>
        <v>0</v>
      </c>
      <c r="M63" s="94" t="str">
        <f aca="false">IF(OR(N63&gt;=0,N63=0),"x","Fout")</f>
        <v>x</v>
      </c>
      <c r="N63" s="89" t="n">
        <f aca="false">IF(J63+K63&gt;(0),(+$B$12+L62+J63-K63),(0))</f>
        <v>0</v>
      </c>
      <c r="O63" s="90" t="str">
        <f aca="false">+M63</f>
        <v>x</v>
      </c>
    </row>
    <row r="64" customFormat="false" ht="14.25" hidden="false" customHeight="true" outlineLevel="0" collapsed="false">
      <c r="B64" s="80" t="n">
        <v>48</v>
      </c>
      <c r="C64" s="81" t="str">
        <f aca="false">+D64</f>
        <v>x</v>
      </c>
      <c r="D64" s="82" t="str">
        <f aca="false">IF(OR(E64=7),"x","Fout")</f>
        <v>x</v>
      </c>
      <c r="E64" s="82" t="n">
        <f aca="false">IF(H64=0,7,F64)</f>
        <v>7</v>
      </c>
      <c r="F64" s="83" t="n">
        <f aca="false">IF(MONTH(H64)=7,7,+MONTH(H64))</f>
        <v>12</v>
      </c>
      <c r="G64" s="84"/>
      <c r="H64" s="85"/>
      <c r="I64" s="86"/>
      <c r="J64" s="87"/>
      <c r="K64" s="87"/>
      <c r="L64" s="87" t="n">
        <f aca="false">+J64-K64+L63</f>
        <v>0</v>
      </c>
      <c r="M64" s="94" t="str">
        <f aca="false">IF(OR(N64&gt;=0,N64=0),"x","Fout")</f>
        <v>x</v>
      </c>
      <c r="N64" s="89" t="n">
        <f aca="false">IF(J64+K64&gt;(0),(+$B$12+L63+J64-K64),(0))</f>
        <v>0</v>
      </c>
      <c r="O64" s="90" t="str">
        <f aca="false">+M64</f>
        <v>x</v>
      </c>
    </row>
    <row r="65" customFormat="false" ht="14.25" hidden="false" customHeight="true" outlineLevel="0" collapsed="false">
      <c r="B65" s="80" t="n">
        <v>49</v>
      </c>
      <c r="C65" s="81" t="str">
        <f aca="false">+D65</f>
        <v>x</v>
      </c>
      <c r="D65" s="82" t="str">
        <f aca="false">IF(OR(E65=7),"x","Fout")</f>
        <v>x</v>
      </c>
      <c r="E65" s="82" t="n">
        <f aca="false">IF(H65=0,7,F65)</f>
        <v>7</v>
      </c>
      <c r="F65" s="83" t="n">
        <f aca="false">IF(MONTH(H65)=7,7,+MONTH(H65))</f>
        <v>12</v>
      </c>
      <c r="G65" s="84"/>
      <c r="H65" s="85"/>
      <c r="I65" s="86"/>
      <c r="J65" s="87"/>
      <c r="K65" s="87"/>
      <c r="L65" s="87" t="n">
        <f aca="false">+J65-K65+L64</f>
        <v>0</v>
      </c>
      <c r="M65" s="94" t="str">
        <f aca="false">IF(OR(N65&gt;=0,N65=0),"x","Fout")</f>
        <v>x</v>
      </c>
      <c r="N65" s="89" t="n">
        <f aca="false">IF(J65+K65&gt;(0),(+$B$12+L64+J65-K65),(0))</f>
        <v>0</v>
      </c>
      <c r="O65" s="90" t="str">
        <f aca="false">+M65</f>
        <v>x</v>
      </c>
    </row>
    <row r="66" customFormat="false" ht="14.25" hidden="false" customHeight="true" outlineLevel="0" collapsed="false">
      <c r="B66" s="80" t="n">
        <v>50</v>
      </c>
      <c r="C66" s="81" t="str">
        <f aca="false">+D66</f>
        <v>x</v>
      </c>
      <c r="D66" s="82" t="str">
        <f aca="false">IF(OR(E66=7),"x","Fout")</f>
        <v>x</v>
      </c>
      <c r="E66" s="82" t="n">
        <f aca="false">IF(H66=0,7,F66)</f>
        <v>7</v>
      </c>
      <c r="F66" s="83" t="n">
        <f aca="false">IF(MONTH(H66)=7,7,+MONTH(H66))</f>
        <v>12</v>
      </c>
      <c r="G66" s="84"/>
      <c r="H66" s="85"/>
      <c r="I66" s="86"/>
      <c r="J66" s="87"/>
      <c r="K66" s="87"/>
      <c r="L66" s="87" t="n">
        <f aca="false">+J66-K66+L65</f>
        <v>0</v>
      </c>
      <c r="M66" s="94" t="str">
        <f aca="false">IF(OR(N66&gt;=0,N66=0),"x","Fout")</f>
        <v>x</v>
      </c>
      <c r="N66" s="89" t="n">
        <f aca="false">IF(J66+K66&gt;(0),(+$B$12+L65+J66-K66),(0))</f>
        <v>0</v>
      </c>
      <c r="O66" s="90" t="str">
        <f aca="false">+M66</f>
        <v>x</v>
      </c>
    </row>
    <row r="67" customFormat="false" ht="14.25" hidden="false" customHeight="true" outlineLevel="0" collapsed="false">
      <c r="B67" s="80" t="n">
        <v>51</v>
      </c>
      <c r="C67" s="81" t="str">
        <f aca="false">+D67</f>
        <v>x</v>
      </c>
      <c r="D67" s="82" t="str">
        <f aca="false">IF(OR(E67=7),"x","Fout")</f>
        <v>x</v>
      </c>
      <c r="E67" s="82" t="n">
        <f aca="false">IF(H67=0,7,F67)</f>
        <v>7</v>
      </c>
      <c r="F67" s="83" t="n">
        <f aca="false">IF(MONTH(H67)=7,7,+MONTH(H67))</f>
        <v>12</v>
      </c>
      <c r="G67" s="84"/>
      <c r="H67" s="85"/>
      <c r="I67" s="86"/>
      <c r="J67" s="87"/>
      <c r="K67" s="87"/>
      <c r="L67" s="87" t="n">
        <f aca="false">+J67-K67+L66</f>
        <v>0</v>
      </c>
      <c r="M67" s="94" t="str">
        <f aca="false">IF(OR(N67&gt;=0,N67=0),"x","Fout")</f>
        <v>x</v>
      </c>
      <c r="N67" s="89" t="n">
        <f aca="false">IF(J67+K67&gt;(0),(+$B$12+L66+J67-K67),(0))</f>
        <v>0</v>
      </c>
      <c r="O67" s="90" t="str">
        <f aca="false">+M67</f>
        <v>x</v>
      </c>
    </row>
    <row r="68" customFormat="false" ht="14.25" hidden="false" customHeight="true" outlineLevel="0" collapsed="false">
      <c r="B68" s="80" t="n">
        <v>52</v>
      </c>
      <c r="C68" s="81" t="str">
        <f aca="false">+D68</f>
        <v>x</v>
      </c>
      <c r="D68" s="82" t="str">
        <f aca="false">IF(OR(E68=7),"x","Fout")</f>
        <v>x</v>
      </c>
      <c r="E68" s="82" t="n">
        <f aca="false">IF(H68=0,7,F68)</f>
        <v>7</v>
      </c>
      <c r="F68" s="83" t="n">
        <f aca="false">IF(MONTH(H68)=7,7,+MONTH(H68))</f>
        <v>12</v>
      </c>
      <c r="G68" s="84"/>
      <c r="H68" s="85"/>
      <c r="I68" s="86"/>
      <c r="J68" s="87"/>
      <c r="K68" s="87"/>
      <c r="L68" s="87" t="n">
        <f aca="false">+J68-K68+L67</f>
        <v>0</v>
      </c>
      <c r="M68" s="94" t="str">
        <f aca="false">IF(OR(N68&gt;=0,N68=0),"x","Fout")</f>
        <v>x</v>
      </c>
      <c r="N68" s="89" t="n">
        <f aca="false">IF(J68+K68&gt;(0),(+$B$12+L67+J68-K68),(0))</f>
        <v>0</v>
      </c>
      <c r="O68" s="90" t="str">
        <f aca="false">+M68</f>
        <v>x</v>
      </c>
    </row>
    <row r="69" customFormat="false" ht="14.25" hidden="false" customHeight="true" outlineLevel="0" collapsed="false">
      <c r="B69" s="80" t="n">
        <v>53</v>
      </c>
      <c r="C69" s="81" t="str">
        <f aca="false">+D69</f>
        <v>x</v>
      </c>
      <c r="D69" s="82" t="str">
        <f aca="false">IF(OR(E69=7),"x","Fout")</f>
        <v>x</v>
      </c>
      <c r="E69" s="82" t="n">
        <f aca="false">IF(H69=0,7,F69)</f>
        <v>7</v>
      </c>
      <c r="F69" s="83" t="n">
        <f aca="false">IF(MONTH(H69)=7,7,+MONTH(H69))</f>
        <v>12</v>
      </c>
      <c r="G69" s="84"/>
      <c r="H69" s="85"/>
      <c r="I69" s="86"/>
      <c r="J69" s="87"/>
      <c r="K69" s="87"/>
      <c r="L69" s="87" t="n">
        <f aca="false">+J69-K69+L68</f>
        <v>0</v>
      </c>
      <c r="M69" s="94" t="str">
        <f aca="false">IF(OR(N69&gt;=0,N69=0),"x","Fout")</f>
        <v>x</v>
      </c>
      <c r="N69" s="89" t="n">
        <f aca="false">IF(J69+K69&gt;(0),(+$B$12+L68+J69-K69),(0))</f>
        <v>0</v>
      </c>
      <c r="O69" s="90" t="str">
        <f aca="false">+M69</f>
        <v>x</v>
      </c>
    </row>
    <row r="70" customFormat="false" ht="14.25" hidden="false" customHeight="true" outlineLevel="0" collapsed="false">
      <c r="B70" s="80" t="n">
        <v>54</v>
      </c>
      <c r="C70" s="81" t="str">
        <f aca="false">+D70</f>
        <v>x</v>
      </c>
      <c r="D70" s="82" t="str">
        <f aca="false">IF(OR(E70=7),"x","Fout")</f>
        <v>x</v>
      </c>
      <c r="E70" s="82" t="n">
        <f aca="false">IF(H70=0,7,F70)</f>
        <v>7</v>
      </c>
      <c r="F70" s="83" t="n">
        <f aca="false">IF(MONTH(H70)=7,7,+MONTH(H70))</f>
        <v>12</v>
      </c>
      <c r="G70" s="84"/>
      <c r="H70" s="85"/>
      <c r="I70" s="86"/>
      <c r="J70" s="87"/>
      <c r="K70" s="87"/>
      <c r="L70" s="87" t="n">
        <f aca="false">+J70-K70+L69</f>
        <v>0</v>
      </c>
      <c r="M70" s="94" t="str">
        <f aca="false">IF(OR(N70&gt;=0,N70=0),"x","Fout")</f>
        <v>x</v>
      </c>
      <c r="N70" s="89" t="n">
        <f aca="false">IF(J70+K70&gt;(0),(+$B$12+L69+J70-K70),(0))</f>
        <v>0</v>
      </c>
      <c r="O70" s="90" t="str">
        <f aca="false">+M70</f>
        <v>x</v>
      </c>
    </row>
    <row r="71" customFormat="false" ht="14.25" hidden="false" customHeight="true" outlineLevel="0" collapsed="false">
      <c r="B71" s="80" t="n">
        <v>55</v>
      </c>
      <c r="C71" s="81" t="str">
        <f aca="false">+D71</f>
        <v>x</v>
      </c>
      <c r="D71" s="82" t="str">
        <f aca="false">IF(OR(E71=7),"x","Fout")</f>
        <v>x</v>
      </c>
      <c r="E71" s="82" t="n">
        <f aca="false">IF(H71=0,7,F71)</f>
        <v>7</v>
      </c>
      <c r="F71" s="83" t="n">
        <f aca="false">IF(MONTH(H71)=7,7,+MONTH(H71))</f>
        <v>12</v>
      </c>
      <c r="G71" s="84"/>
      <c r="H71" s="85"/>
      <c r="I71" s="86"/>
      <c r="J71" s="87"/>
      <c r="K71" s="87"/>
      <c r="L71" s="87" t="n">
        <f aca="false">+J71-K71+L70</f>
        <v>0</v>
      </c>
      <c r="M71" s="94" t="str">
        <f aca="false">IF(OR(N71&gt;=0,N71=0),"x","Fout")</f>
        <v>x</v>
      </c>
      <c r="N71" s="89" t="n">
        <f aca="false">IF(J71+K71&gt;(0),(+$B$12+L70+J71-K71),(0))</f>
        <v>0</v>
      </c>
      <c r="O71" s="90" t="str">
        <f aca="false">+M71</f>
        <v>x</v>
      </c>
    </row>
    <row r="72" customFormat="false" ht="14.25" hidden="false" customHeight="true" outlineLevel="0" collapsed="false">
      <c r="B72" s="80" t="n">
        <v>56</v>
      </c>
      <c r="C72" s="81" t="str">
        <f aca="false">+D72</f>
        <v>x</v>
      </c>
      <c r="D72" s="82" t="str">
        <f aca="false">IF(OR(E72=7),"x","Fout")</f>
        <v>x</v>
      </c>
      <c r="E72" s="82" t="n">
        <f aca="false">IF(H72=0,7,F72)</f>
        <v>7</v>
      </c>
      <c r="F72" s="83" t="n">
        <f aca="false">IF(MONTH(H72)=7,7,+MONTH(H72))</f>
        <v>12</v>
      </c>
      <c r="G72" s="84"/>
      <c r="H72" s="85"/>
      <c r="I72" s="86"/>
      <c r="J72" s="87"/>
      <c r="K72" s="87"/>
      <c r="L72" s="87" t="n">
        <f aca="false">+J72-K72+L71</f>
        <v>0</v>
      </c>
      <c r="M72" s="94" t="str">
        <f aca="false">IF(OR(N72&gt;=0,N72=0),"x","Fout")</f>
        <v>x</v>
      </c>
      <c r="N72" s="89" t="n">
        <f aca="false">IF(J72+K72&gt;(0),(+$B$12+L71+J72-K72),(0))</f>
        <v>0</v>
      </c>
      <c r="O72" s="90" t="str">
        <f aca="false">+M72</f>
        <v>x</v>
      </c>
    </row>
    <row r="73" customFormat="false" ht="14.25" hidden="false" customHeight="true" outlineLevel="0" collapsed="false">
      <c r="B73" s="80" t="n">
        <v>57</v>
      </c>
      <c r="C73" s="81" t="str">
        <f aca="false">+D73</f>
        <v>x</v>
      </c>
      <c r="D73" s="82" t="str">
        <f aca="false">IF(OR(E73=7),"x","Fout")</f>
        <v>x</v>
      </c>
      <c r="E73" s="82" t="n">
        <f aca="false">IF(H73=0,7,F73)</f>
        <v>7</v>
      </c>
      <c r="F73" s="83" t="n">
        <f aca="false">IF(MONTH(H73)=7,7,+MONTH(H73))</f>
        <v>12</v>
      </c>
      <c r="G73" s="84"/>
      <c r="H73" s="85"/>
      <c r="I73" s="86"/>
      <c r="J73" s="87"/>
      <c r="K73" s="87"/>
      <c r="L73" s="87" t="n">
        <f aca="false">+J73-K73+L72</f>
        <v>0</v>
      </c>
      <c r="M73" s="94" t="str">
        <f aca="false">IF(OR(N73&gt;=0,N73=0),"x","Fout")</f>
        <v>x</v>
      </c>
      <c r="N73" s="89" t="n">
        <f aca="false">IF(J73+K73&gt;(0),(+$B$12+L72+J73-K73),(0))</f>
        <v>0</v>
      </c>
      <c r="O73" s="90" t="str">
        <f aca="false">+M73</f>
        <v>x</v>
      </c>
    </row>
    <row r="74" customFormat="false" ht="14.25" hidden="false" customHeight="true" outlineLevel="0" collapsed="false">
      <c r="B74" s="80" t="n">
        <v>58</v>
      </c>
      <c r="C74" s="81" t="str">
        <f aca="false">+D74</f>
        <v>x</v>
      </c>
      <c r="D74" s="82" t="str">
        <f aca="false">IF(OR(E74=7),"x","Fout")</f>
        <v>x</v>
      </c>
      <c r="E74" s="82" t="n">
        <f aca="false">IF(H74=0,7,F74)</f>
        <v>7</v>
      </c>
      <c r="F74" s="83" t="n">
        <f aca="false">IF(MONTH(H74)=7,7,+MONTH(H74))</f>
        <v>12</v>
      </c>
      <c r="G74" s="84"/>
      <c r="H74" s="85"/>
      <c r="I74" s="86"/>
      <c r="J74" s="87"/>
      <c r="K74" s="87"/>
      <c r="L74" s="87" t="n">
        <f aca="false">+J74-K74+L73</f>
        <v>0</v>
      </c>
      <c r="M74" s="94" t="str">
        <f aca="false">IF(OR(N74&gt;=0,N74=0),"x","Fout")</f>
        <v>x</v>
      </c>
      <c r="N74" s="89" t="n">
        <f aca="false">IF(J74+K74&gt;(0),(+$B$12+L73+J74-K74),(0))</f>
        <v>0</v>
      </c>
      <c r="O74" s="90" t="str">
        <f aca="false">+M74</f>
        <v>x</v>
      </c>
    </row>
    <row r="75" customFormat="false" ht="14.25" hidden="false" customHeight="true" outlineLevel="0" collapsed="false">
      <c r="B75" s="80" t="n">
        <v>59</v>
      </c>
      <c r="C75" s="81" t="str">
        <f aca="false">+D75</f>
        <v>x</v>
      </c>
      <c r="D75" s="82" t="str">
        <f aca="false">IF(OR(E75=7),"x","Fout")</f>
        <v>x</v>
      </c>
      <c r="E75" s="82" t="n">
        <f aca="false">IF(H75=0,7,F75)</f>
        <v>7</v>
      </c>
      <c r="F75" s="83" t="n">
        <f aca="false">IF(MONTH(H75)=7,7,+MONTH(H75))</f>
        <v>12</v>
      </c>
      <c r="G75" s="84"/>
      <c r="H75" s="85"/>
      <c r="I75" s="86"/>
      <c r="J75" s="87"/>
      <c r="K75" s="87"/>
      <c r="L75" s="87" t="n">
        <f aca="false">+J75-K75+L74</f>
        <v>0</v>
      </c>
      <c r="M75" s="94" t="str">
        <f aca="false">IF(OR(N75&gt;=0,N75=0),"x","Fout")</f>
        <v>x</v>
      </c>
      <c r="N75" s="89" t="n">
        <f aca="false">IF(J75+K75&gt;(0),(+$B$12+L74+J75-K75),(0))</f>
        <v>0</v>
      </c>
      <c r="O75" s="90" t="str">
        <f aca="false">+M75</f>
        <v>x</v>
      </c>
    </row>
    <row r="76" customFormat="false" ht="14.25" hidden="false" customHeight="true" outlineLevel="0" collapsed="false">
      <c r="B76" s="80" t="n">
        <v>60</v>
      </c>
      <c r="C76" s="81" t="str">
        <f aca="false">+D76</f>
        <v>x</v>
      </c>
      <c r="D76" s="82" t="str">
        <f aca="false">IF(OR(E76=7),"x","Fout")</f>
        <v>x</v>
      </c>
      <c r="E76" s="82" t="n">
        <f aca="false">IF(H76=0,7,F76)</f>
        <v>7</v>
      </c>
      <c r="F76" s="83" t="n">
        <f aca="false">IF(MONTH(H76)=7,7,+MONTH(H76))</f>
        <v>12</v>
      </c>
      <c r="G76" s="84"/>
      <c r="H76" s="85"/>
      <c r="I76" s="86"/>
      <c r="J76" s="87"/>
      <c r="K76" s="87"/>
      <c r="L76" s="87" t="n">
        <f aca="false">+J76-K76+L75</f>
        <v>0</v>
      </c>
      <c r="M76" s="94" t="str">
        <f aca="false">IF(OR(N76&gt;=0,N76=0),"x","Fout")</f>
        <v>x</v>
      </c>
      <c r="N76" s="89" t="n">
        <f aca="false">IF(J76+K76&gt;(0),(+$B$12+L75+J76-K76),(0))</f>
        <v>0</v>
      </c>
      <c r="O76" s="90" t="str">
        <f aca="false">+M76</f>
        <v>x</v>
      </c>
    </row>
    <row r="77" customFormat="false" ht="14.25" hidden="false" customHeight="true" outlineLevel="0" collapsed="false">
      <c r="B77" s="80" t="n">
        <v>61</v>
      </c>
      <c r="C77" s="81" t="str">
        <f aca="false">+D77</f>
        <v>x</v>
      </c>
      <c r="D77" s="82" t="str">
        <f aca="false">IF(OR(E77=7),"x","Fout")</f>
        <v>x</v>
      </c>
      <c r="E77" s="82" t="n">
        <f aca="false">IF(H77=0,7,F77)</f>
        <v>7</v>
      </c>
      <c r="F77" s="83" t="n">
        <f aca="false">IF(MONTH(H77)=7,7,+MONTH(H77))</f>
        <v>12</v>
      </c>
      <c r="G77" s="84"/>
      <c r="H77" s="85"/>
      <c r="I77" s="86"/>
      <c r="J77" s="87"/>
      <c r="K77" s="87"/>
      <c r="L77" s="87" t="n">
        <f aca="false">+J77-K77+L76</f>
        <v>0</v>
      </c>
      <c r="M77" s="94" t="str">
        <f aca="false">IF(OR(N77&gt;=0,N77=0),"x","Fout")</f>
        <v>x</v>
      </c>
      <c r="N77" s="89" t="n">
        <f aca="false">IF(J77+K77&gt;(0),(+$B$12+L76+J77-K77),(0))</f>
        <v>0</v>
      </c>
      <c r="O77" s="90" t="str">
        <f aca="false">+M77</f>
        <v>x</v>
      </c>
    </row>
    <row r="78" customFormat="false" ht="14.25" hidden="false" customHeight="true" outlineLevel="0" collapsed="false">
      <c r="B78" s="80" t="n">
        <v>62</v>
      </c>
      <c r="C78" s="81" t="str">
        <f aca="false">+D78</f>
        <v>x</v>
      </c>
      <c r="D78" s="82" t="str">
        <f aca="false">IF(OR(E78=7),"x","Fout")</f>
        <v>x</v>
      </c>
      <c r="E78" s="82" t="n">
        <f aca="false">IF(H78=0,7,F78)</f>
        <v>7</v>
      </c>
      <c r="F78" s="83" t="n">
        <f aca="false">IF(MONTH(H78)=7,7,+MONTH(H78))</f>
        <v>12</v>
      </c>
      <c r="G78" s="84"/>
      <c r="H78" s="85"/>
      <c r="I78" s="86"/>
      <c r="J78" s="87"/>
      <c r="K78" s="87"/>
      <c r="L78" s="87" t="n">
        <f aca="false">+J78-K78+L77</f>
        <v>0</v>
      </c>
      <c r="M78" s="94" t="str">
        <f aca="false">IF(OR(N78&gt;=0,N78=0),"x","Fout")</f>
        <v>x</v>
      </c>
      <c r="N78" s="89" t="n">
        <f aca="false">IF(J78+K78&gt;(0),(+$B$12+L77+J78-K78),(0))</f>
        <v>0</v>
      </c>
      <c r="O78" s="90" t="str">
        <f aca="false">+M78</f>
        <v>x</v>
      </c>
    </row>
    <row r="79" customFormat="false" ht="14.25" hidden="false" customHeight="true" outlineLevel="0" collapsed="false">
      <c r="B79" s="80" t="n">
        <v>63</v>
      </c>
      <c r="C79" s="81" t="str">
        <f aca="false">+D79</f>
        <v>x</v>
      </c>
      <c r="D79" s="82" t="str">
        <f aca="false">IF(OR(E79=7),"x","Fout")</f>
        <v>x</v>
      </c>
      <c r="E79" s="82" t="n">
        <f aca="false">IF(H79=0,7,F79)</f>
        <v>7</v>
      </c>
      <c r="F79" s="83" t="n">
        <f aca="false">IF(MONTH(H79)=7,7,+MONTH(H79))</f>
        <v>12</v>
      </c>
      <c r="G79" s="84"/>
      <c r="H79" s="85"/>
      <c r="I79" s="86"/>
      <c r="J79" s="87"/>
      <c r="K79" s="87"/>
      <c r="L79" s="87" t="n">
        <f aca="false">+J79-K79+L78</f>
        <v>0</v>
      </c>
      <c r="M79" s="94" t="str">
        <f aca="false">IF(OR(N79&gt;=0,N79=0),"x","Fout")</f>
        <v>x</v>
      </c>
      <c r="N79" s="89" t="n">
        <f aca="false">IF(J79+K79&gt;(0),(+$B$12+L78+J79-K79),(0))</f>
        <v>0</v>
      </c>
      <c r="O79" s="90" t="str">
        <f aca="false">+M79</f>
        <v>x</v>
      </c>
    </row>
    <row r="80" customFormat="false" ht="14.25" hidden="false" customHeight="true" outlineLevel="0" collapsed="false">
      <c r="B80" s="80" t="n">
        <v>64</v>
      </c>
      <c r="C80" s="81" t="str">
        <f aca="false">+D80</f>
        <v>x</v>
      </c>
      <c r="D80" s="82" t="str">
        <f aca="false">IF(OR(E80=7),"x","Fout")</f>
        <v>x</v>
      </c>
      <c r="E80" s="82" t="n">
        <f aca="false">IF(H80=0,7,F80)</f>
        <v>7</v>
      </c>
      <c r="F80" s="83" t="n">
        <f aca="false">IF(MONTH(H80)=7,7,+MONTH(H80))</f>
        <v>12</v>
      </c>
      <c r="G80" s="84"/>
      <c r="H80" s="85"/>
      <c r="I80" s="86"/>
      <c r="J80" s="87"/>
      <c r="K80" s="87"/>
      <c r="L80" s="87" t="n">
        <f aca="false">+J80-K80+L79</f>
        <v>0</v>
      </c>
      <c r="M80" s="94" t="str">
        <f aca="false">IF(OR(N80&gt;=0,N80=0),"x","Fout")</f>
        <v>x</v>
      </c>
      <c r="N80" s="89" t="n">
        <f aca="false">IF(J80+K80&gt;(0),(+$B$12+L79+J80-K80),(0))</f>
        <v>0</v>
      </c>
      <c r="O80" s="90" t="str">
        <f aca="false">+M80</f>
        <v>x</v>
      </c>
    </row>
    <row r="81" customFormat="false" ht="14.25" hidden="false" customHeight="true" outlineLevel="0" collapsed="false">
      <c r="B81" s="80" t="n">
        <v>65</v>
      </c>
      <c r="C81" s="81" t="str">
        <f aca="false">+D81</f>
        <v>x</v>
      </c>
      <c r="D81" s="82" t="str">
        <f aca="false">IF(OR(E81=7),"x","Fout")</f>
        <v>x</v>
      </c>
      <c r="E81" s="82" t="n">
        <f aca="false">IF(H81=0,7,F81)</f>
        <v>7</v>
      </c>
      <c r="F81" s="83" t="n">
        <f aca="false">IF(MONTH(H81)=7,7,+MONTH(H81))</f>
        <v>12</v>
      </c>
      <c r="G81" s="84"/>
      <c r="H81" s="85"/>
      <c r="I81" s="86"/>
      <c r="J81" s="87"/>
      <c r="K81" s="87"/>
      <c r="L81" s="87" t="n">
        <f aca="false">+J81-K81+L80</f>
        <v>0</v>
      </c>
      <c r="M81" s="94" t="str">
        <f aca="false">IF(OR(N81&gt;=0,N81=0),"x","Fout")</f>
        <v>x</v>
      </c>
      <c r="N81" s="89" t="n">
        <f aca="false">IF(J81+K81&gt;(0),(+$B$12+L80+J81-K81),(0))</f>
        <v>0</v>
      </c>
      <c r="O81" s="90" t="str">
        <f aca="false">+M81</f>
        <v>x</v>
      </c>
    </row>
    <row r="82" customFormat="false" ht="14.25" hidden="false" customHeight="true" outlineLevel="0" collapsed="false">
      <c r="B82" s="80" t="n">
        <v>66</v>
      </c>
      <c r="C82" s="81" t="str">
        <f aca="false">+D82</f>
        <v>x</v>
      </c>
      <c r="D82" s="82" t="str">
        <f aca="false">IF(OR(E82=7),"x","Fout")</f>
        <v>x</v>
      </c>
      <c r="E82" s="82" t="n">
        <f aca="false">IF(H82=0,7,F82)</f>
        <v>7</v>
      </c>
      <c r="F82" s="83" t="n">
        <f aca="false">IF(MONTH(H82)=7,7,+MONTH(H82))</f>
        <v>12</v>
      </c>
      <c r="G82" s="84"/>
      <c r="H82" s="85"/>
      <c r="I82" s="86"/>
      <c r="J82" s="87"/>
      <c r="K82" s="87"/>
      <c r="L82" s="87" t="n">
        <f aca="false">+J82-K82+L81</f>
        <v>0</v>
      </c>
      <c r="M82" s="94" t="str">
        <f aca="false">IF(OR(N82&gt;=0,N82=0),"x","Fout")</f>
        <v>x</v>
      </c>
      <c r="N82" s="89" t="n">
        <f aca="false">IF(J82+K82&gt;(0),(+$B$12+L81+J82-K82),(0))</f>
        <v>0</v>
      </c>
      <c r="O82" s="90" t="str">
        <f aca="false">+M82</f>
        <v>x</v>
      </c>
    </row>
    <row r="83" customFormat="false" ht="14.25" hidden="false" customHeight="true" outlineLevel="0" collapsed="false">
      <c r="B83" s="80" t="n">
        <v>67</v>
      </c>
      <c r="C83" s="81" t="str">
        <f aca="false">+D83</f>
        <v>x</v>
      </c>
      <c r="D83" s="82" t="str">
        <f aca="false">IF(OR(E83=7),"x","Fout")</f>
        <v>x</v>
      </c>
      <c r="E83" s="82" t="n">
        <f aca="false">IF(H83=0,7,F83)</f>
        <v>7</v>
      </c>
      <c r="F83" s="83" t="n">
        <f aca="false">IF(MONTH(H83)=7,7,+MONTH(H83))</f>
        <v>12</v>
      </c>
      <c r="G83" s="84"/>
      <c r="H83" s="85"/>
      <c r="I83" s="86"/>
      <c r="J83" s="87"/>
      <c r="K83" s="87"/>
      <c r="L83" s="87" t="n">
        <f aca="false">+J83-K83+L82</f>
        <v>0</v>
      </c>
      <c r="M83" s="94" t="str">
        <f aca="false">IF(OR(N83&gt;=0,N83=0),"x","Fout")</f>
        <v>x</v>
      </c>
      <c r="N83" s="89" t="n">
        <f aca="false">IF(J83+K83&gt;(0),(+$B$12+L82+J83-K83),(0))</f>
        <v>0</v>
      </c>
      <c r="O83" s="90" t="str">
        <f aca="false">+M83</f>
        <v>x</v>
      </c>
    </row>
    <row r="84" customFormat="false" ht="14.25" hidden="false" customHeight="true" outlineLevel="0" collapsed="false">
      <c r="B84" s="80" t="n">
        <v>68</v>
      </c>
      <c r="C84" s="81" t="str">
        <f aca="false">+D84</f>
        <v>x</v>
      </c>
      <c r="D84" s="82" t="str">
        <f aca="false">IF(OR(E84=7),"x","Fout")</f>
        <v>x</v>
      </c>
      <c r="E84" s="82" t="n">
        <f aca="false">IF(H84=0,7,F84)</f>
        <v>7</v>
      </c>
      <c r="F84" s="83" t="n">
        <f aca="false">IF(MONTH(H84)=7,7,+MONTH(H84))</f>
        <v>12</v>
      </c>
      <c r="G84" s="84"/>
      <c r="H84" s="85"/>
      <c r="I84" s="86"/>
      <c r="J84" s="87"/>
      <c r="K84" s="87"/>
      <c r="L84" s="87" t="n">
        <f aca="false">+J84-K84+L83</f>
        <v>0</v>
      </c>
      <c r="M84" s="94" t="str">
        <f aca="false">IF(OR(N84&gt;=0,N84=0),"x","Fout")</f>
        <v>x</v>
      </c>
      <c r="N84" s="89" t="n">
        <f aca="false">IF(J84+K84&gt;(0),(+$B$12+L83+J84-K84),(0))</f>
        <v>0</v>
      </c>
      <c r="O84" s="90" t="str">
        <f aca="false">+M84</f>
        <v>x</v>
      </c>
    </row>
    <row r="85" customFormat="false" ht="14.25" hidden="false" customHeight="true" outlineLevel="0" collapsed="false">
      <c r="B85" s="80" t="n">
        <v>69</v>
      </c>
      <c r="C85" s="81" t="str">
        <f aca="false">+D85</f>
        <v>x</v>
      </c>
      <c r="D85" s="82" t="str">
        <f aca="false">IF(OR(E85=7),"x","Fout")</f>
        <v>x</v>
      </c>
      <c r="E85" s="82" t="n">
        <f aca="false">IF(H85=0,7,F85)</f>
        <v>7</v>
      </c>
      <c r="F85" s="83" t="n">
        <f aca="false">IF(MONTH(H85)=7,7,+MONTH(H85))</f>
        <v>12</v>
      </c>
      <c r="G85" s="84"/>
      <c r="H85" s="85"/>
      <c r="I85" s="86"/>
      <c r="J85" s="87"/>
      <c r="K85" s="87"/>
      <c r="L85" s="87" t="n">
        <f aca="false">+J85-K85+L84</f>
        <v>0</v>
      </c>
      <c r="M85" s="94" t="str">
        <f aca="false">IF(OR(N85&gt;=0,N85=0),"x","Fout")</f>
        <v>x</v>
      </c>
      <c r="N85" s="89" t="n">
        <f aca="false">IF(J85+K85&gt;(0),(+$B$12+L84+J85-K85),(0))</f>
        <v>0</v>
      </c>
      <c r="O85" s="90" t="str">
        <f aca="false">+M85</f>
        <v>x</v>
      </c>
    </row>
    <row r="86" customFormat="false" ht="14.25" hidden="false" customHeight="true" outlineLevel="0" collapsed="false">
      <c r="B86" s="80" t="n">
        <v>70</v>
      </c>
      <c r="C86" s="81" t="str">
        <f aca="false">+D86</f>
        <v>x</v>
      </c>
      <c r="D86" s="82" t="str">
        <f aca="false">IF(OR(E86=7),"x","Fout")</f>
        <v>x</v>
      </c>
      <c r="E86" s="82" t="n">
        <f aca="false">IF(H86=0,7,F86)</f>
        <v>7</v>
      </c>
      <c r="F86" s="83" t="n">
        <f aca="false">IF(MONTH(H86)=7,7,+MONTH(H86))</f>
        <v>12</v>
      </c>
      <c r="G86" s="84"/>
      <c r="H86" s="85"/>
      <c r="I86" s="86"/>
      <c r="J86" s="87"/>
      <c r="K86" s="87"/>
      <c r="L86" s="87" t="n">
        <f aca="false">+J86-K86+L85</f>
        <v>0</v>
      </c>
      <c r="M86" s="94" t="str">
        <f aca="false">IF(OR(N86&gt;=0,N86=0),"x","Fout")</f>
        <v>x</v>
      </c>
      <c r="N86" s="89" t="n">
        <f aca="false">IF(J86+K86&gt;(0),(+$B$12+L85+J86-K86),(0))</f>
        <v>0</v>
      </c>
      <c r="O86" s="90" t="str">
        <f aca="false">+M86</f>
        <v>x</v>
      </c>
    </row>
    <row r="87" customFormat="false" ht="14.25" hidden="false" customHeight="true" outlineLevel="0" collapsed="false">
      <c r="B87" s="80" t="n">
        <v>71</v>
      </c>
      <c r="C87" s="81" t="str">
        <f aca="false">+D87</f>
        <v>x</v>
      </c>
      <c r="D87" s="82" t="str">
        <f aca="false">IF(OR(E87=7),"x","Fout")</f>
        <v>x</v>
      </c>
      <c r="E87" s="82" t="n">
        <f aca="false">IF(H87=0,7,F87)</f>
        <v>7</v>
      </c>
      <c r="F87" s="83" t="n">
        <f aca="false">IF(MONTH(H87)=7,7,+MONTH(H87))</f>
        <v>12</v>
      </c>
      <c r="G87" s="84"/>
      <c r="H87" s="85"/>
      <c r="I87" s="86"/>
      <c r="J87" s="87"/>
      <c r="K87" s="87"/>
      <c r="L87" s="87" t="n">
        <f aca="false">+J87-K87+L86</f>
        <v>0</v>
      </c>
      <c r="M87" s="94" t="str">
        <f aca="false">IF(OR(N87&gt;=0,N87=0),"x","Fout")</f>
        <v>x</v>
      </c>
      <c r="N87" s="89" t="n">
        <f aca="false">IF(J87+K87&gt;(0),(+$B$12+L86+J87-K87),(0))</f>
        <v>0</v>
      </c>
      <c r="O87" s="90" t="str">
        <f aca="false">+M87</f>
        <v>x</v>
      </c>
    </row>
    <row r="88" customFormat="false" ht="14.25" hidden="false" customHeight="true" outlineLevel="0" collapsed="false">
      <c r="B88" s="80" t="n">
        <v>72</v>
      </c>
      <c r="C88" s="81" t="str">
        <f aca="false">+D88</f>
        <v>x</v>
      </c>
      <c r="D88" s="82" t="str">
        <f aca="false">IF(OR(E88=7),"x","Fout")</f>
        <v>x</v>
      </c>
      <c r="E88" s="82" t="n">
        <f aca="false">IF(H88=0,7,F88)</f>
        <v>7</v>
      </c>
      <c r="F88" s="83" t="n">
        <f aca="false">IF(MONTH(H88)=7,7,+MONTH(H88))</f>
        <v>12</v>
      </c>
      <c r="G88" s="84"/>
      <c r="H88" s="85"/>
      <c r="I88" s="86"/>
      <c r="J88" s="87"/>
      <c r="K88" s="87"/>
      <c r="L88" s="87" t="n">
        <f aca="false">+J88-K88+L87</f>
        <v>0</v>
      </c>
      <c r="M88" s="94" t="str">
        <f aca="false">IF(OR(N88&gt;=0,N88=0),"x","Fout")</f>
        <v>x</v>
      </c>
      <c r="N88" s="89" t="n">
        <f aca="false">IF(J88+K88&gt;(0),(+$B$12+L87+J88-K88),(0))</f>
        <v>0</v>
      </c>
      <c r="O88" s="90" t="str">
        <f aca="false">+M88</f>
        <v>x</v>
      </c>
    </row>
    <row r="89" customFormat="false" ht="14.25" hidden="false" customHeight="true" outlineLevel="0" collapsed="false">
      <c r="B89" s="80" t="n">
        <v>73</v>
      </c>
      <c r="C89" s="81" t="str">
        <f aca="false">+D89</f>
        <v>x</v>
      </c>
      <c r="D89" s="82" t="str">
        <f aca="false">IF(OR(E89=7),"x","Fout")</f>
        <v>x</v>
      </c>
      <c r="E89" s="82" t="n">
        <f aca="false">IF(H89=0,7,F89)</f>
        <v>7</v>
      </c>
      <c r="F89" s="83" t="n">
        <f aca="false">IF(MONTH(H89)=7,7,+MONTH(H89))</f>
        <v>12</v>
      </c>
      <c r="G89" s="84"/>
      <c r="H89" s="85"/>
      <c r="I89" s="86"/>
      <c r="J89" s="87"/>
      <c r="K89" s="87"/>
      <c r="L89" s="87" t="n">
        <f aca="false">+J89-K89+L88</f>
        <v>0</v>
      </c>
      <c r="M89" s="94" t="str">
        <f aca="false">IF(OR(N89&gt;=0,N89=0),"x","Fout")</f>
        <v>x</v>
      </c>
      <c r="N89" s="89" t="n">
        <f aca="false">IF(J89+K89&gt;(0),(+$B$12+L88+J89-K89),(0))</f>
        <v>0</v>
      </c>
      <c r="O89" s="90" t="str">
        <f aca="false">+M89</f>
        <v>x</v>
      </c>
    </row>
    <row r="90" customFormat="false" ht="14.25" hidden="false" customHeight="true" outlineLevel="0" collapsed="false">
      <c r="B90" s="80" t="n">
        <v>74</v>
      </c>
      <c r="C90" s="81" t="str">
        <f aca="false">+D90</f>
        <v>x</v>
      </c>
      <c r="D90" s="82" t="str">
        <f aca="false">IF(OR(E90=7),"x","Fout")</f>
        <v>x</v>
      </c>
      <c r="E90" s="82" t="n">
        <f aca="false">IF(H90=0,7,F90)</f>
        <v>7</v>
      </c>
      <c r="F90" s="83" t="n">
        <f aca="false">IF(MONTH(H90)=7,7,+MONTH(H90))</f>
        <v>12</v>
      </c>
      <c r="G90" s="84"/>
      <c r="H90" s="85"/>
      <c r="I90" s="86"/>
      <c r="J90" s="87"/>
      <c r="K90" s="87"/>
      <c r="L90" s="87" t="n">
        <f aca="false">+J90-K90+L89</f>
        <v>0</v>
      </c>
      <c r="M90" s="94" t="str">
        <f aca="false">IF(OR(N90&gt;=0,N90=0),"x","Fout")</f>
        <v>x</v>
      </c>
      <c r="N90" s="89" t="n">
        <f aca="false">IF(J90+K90&gt;(0),(+$B$12+L89+J90-K90),(0))</f>
        <v>0</v>
      </c>
      <c r="O90" s="90" t="str">
        <f aca="false">+M90</f>
        <v>x</v>
      </c>
    </row>
    <row r="91" customFormat="false" ht="14.25" hidden="false" customHeight="true" outlineLevel="0" collapsed="false">
      <c r="B91" s="80" t="n">
        <v>75</v>
      </c>
      <c r="C91" s="81" t="str">
        <f aca="false">+D91</f>
        <v>x</v>
      </c>
      <c r="D91" s="82" t="str">
        <f aca="false">IF(OR(E91=7),"x","Fout")</f>
        <v>x</v>
      </c>
      <c r="E91" s="82" t="n">
        <f aca="false">IF(H91=0,7,F91)</f>
        <v>7</v>
      </c>
      <c r="F91" s="83" t="n">
        <f aca="false">IF(MONTH(H91)=7,7,+MONTH(H91))</f>
        <v>12</v>
      </c>
      <c r="G91" s="84"/>
      <c r="H91" s="85"/>
      <c r="I91" s="86"/>
      <c r="J91" s="87"/>
      <c r="K91" s="87"/>
      <c r="L91" s="87" t="n">
        <f aca="false">+J91-K91+L90</f>
        <v>0</v>
      </c>
      <c r="M91" s="94" t="str">
        <f aca="false">IF(OR(N91&gt;=0,N91=0),"x","Fout")</f>
        <v>x</v>
      </c>
      <c r="N91" s="89" t="n">
        <f aca="false">IF(J91+K91&gt;(0),(+$B$12+L90+J91-K91),(0))</f>
        <v>0</v>
      </c>
      <c r="O91" s="90" t="str">
        <f aca="false">+M91</f>
        <v>x</v>
      </c>
    </row>
    <row r="92" customFormat="false" ht="14.25" hidden="false" customHeight="true" outlineLevel="0" collapsed="false">
      <c r="B92" s="80" t="n">
        <v>76</v>
      </c>
      <c r="C92" s="81" t="str">
        <f aca="false">+D92</f>
        <v>x</v>
      </c>
      <c r="D92" s="82" t="str">
        <f aca="false">IF(OR(E92=7),"x","Fout")</f>
        <v>x</v>
      </c>
      <c r="E92" s="82" t="n">
        <f aca="false">IF(H92=0,7,F92)</f>
        <v>7</v>
      </c>
      <c r="F92" s="83" t="n">
        <f aca="false">IF(MONTH(H92)=7,7,+MONTH(H92))</f>
        <v>12</v>
      </c>
      <c r="G92" s="84"/>
      <c r="H92" s="85"/>
      <c r="I92" s="86"/>
      <c r="J92" s="87"/>
      <c r="K92" s="87"/>
      <c r="L92" s="87" t="n">
        <f aca="false">+J92-K92+L91</f>
        <v>0</v>
      </c>
      <c r="M92" s="94" t="str">
        <f aca="false">IF(OR(N92&gt;=0,N92=0),"x","Fout")</f>
        <v>x</v>
      </c>
      <c r="N92" s="89" t="n">
        <f aca="false">IF(J92+K92&gt;(0),(+$B$12+L91+J92-K92),(0))</f>
        <v>0</v>
      </c>
      <c r="O92" s="90" t="str">
        <f aca="false">+M92</f>
        <v>x</v>
      </c>
    </row>
    <row r="93" customFormat="false" ht="14.25" hidden="false" customHeight="true" outlineLevel="0" collapsed="false">
      <c r="B93" s="80" t="n">
        <v>77</v>
      </c>
      <c r="C93" s="81" t="str">
        <f aca="false">+D93</f>
        <v>x</v>
      </c>
      <c r="D93" s="82" t="str">
        <f aca="false">IF(OR(E93=7),"x","Fout")</f>
        <v>x</v>
      </c>
      <c r="E93" s="82" t="n">
        <f aca="false">IF(H93=0,7,F93)</f>
        <v>7</v>
      </c>
      <c r="F93" s="83" t="n">
        <f aca="false">IF(MONTH(H93)=7,7,+MONTH(H93))</f>
        <v>12</v>
      </c>
      <c r="G93" s="84"/>
      <c r="H93" s="85"/>
      <c r="I93" s="86"/>
      <c r="J93" s="87"/>
      <c r="K93" s="87"/>
      <c r="L93" s="87" t="n">
        <f aca="false">+J93-K93+L92</f>
        <v>0</v>
      </c>
      <c r="M93" s="94" t="str">
        <f aca="false">IF(OR(N93&gt;=0,N93=0),"x","Fout")</f>
        <v>x</v>
      </c>
      <c r="N93" s="89" t="n">
        <f aca="false">IF(J93+K93&gt;(0),(+$B$12+L92+J93-K93),(0))</f>
        <v>0</v>
      </c>
      <c r="O93" s="90" t="str">
        <f aca="false">+M93</f>
        <v>x</v>
      </c>
    </row>
    <row r="94" customFormat="false" ht="14.25" hidden="false" customHeight="true" outlineLevel="0" collapsed="false">
      <c r="B94" s="80" t="n">
        <v>78</v>
      </c>
      <c r="C94" s="81" t="str">
        <f aca="false">+D94</f>
        <v>x</v>
      </c>
      <c r="D94" s="82" t="str">
        <f aca="false">IF(OR(E94=7),"x","Fout")</f>
        <v>x</v>
      </c>
      <c r="E94" s="82" t="n">
        <f aca="false">IF(H94=0,7,F94)</f>
        <v>7</v>
      </c>
      <c r="F94" s="83" t="n">
        <f aca="false">IF(MONTH(H94)=7,7,+MONTH(H94))</f>
        <v>12</v>
      </c>
      <c r="G94" s="84"/>
      <c r="H94" s="85"/>
      <c r="I94" s="86"/>
      <c r="J94" s="87"/>
      <c r="K94" s="87"/>
      <c r="L94" s="87" t="n">
        <f aca="false">+J94-K94+L93</f>
        <v>0</v>
      </c>
      <c r="M94" s="94" t="str">
        <f aca="false">IF(OR(N94&gt;=0,N94=0),"x","Fout")</f>
        <v>x</v>
      </c>
      <c r="N94" s="89" t="n">
        <f aca="false">IF(J94+K94&gt;(0),(+$B$12+L93+J94-K94),(0))</f>
        <v>0</v>
      </c>
      <c r="O94" s="90" t="str">
        <f aca="false">+M94</f>
        <v>x</v>
      </c>
    </row>
    <row r="95" customFormat="false" ht="14.25" hidden="false" customHeight="true" outlineLevel="0" collapsed="false">
      <c r="B95" s="80" t="n">
        <v>79</v>
      </c>
      <c r="C95" s="81" t="str">
        <f aca="false">+D95</f>
        <v>x</v>
      </c>
      <c r="D95" s="82" t="str">
        <f aca="false">IF(OR(E95=7),"x","Fout")</f>
        <v>x</v>
      </c>
      <c r="E95" s="82" t="n">
        <f aca="false">IF(H95=0,7,F95)</f>
        <v>7</v>
      </c>
      <c r="F95" s="83" t="n">
        <f aca="false">IF(MONTH(H95)=7,7,+MONTH(H95))</f>
        <v>12</v>
      </c>
      <c r="G95" s="84"/>
      <c r="H95" s="85"/>
      <c r="I95" s="86"/>
      <c r="J95" s="87"/>
      <c r="K95" s="87"/>
      <c r="L95" s="87" t="n">
        <f aca="false">+J95-K95+L94</f>
        <v>0</v>
      </c>
      <c r="M95" s="94" t="str">
        <f aca="false">IF(OR(N95&gt;=0,N95=0),"x","Fout")</f>
        <v>x</v>
      </c>
      <c r="N95" s="89" t="n">
        <f aca="false">IF(J95+K95&gt;(0),(+$B$12+L94+J95-K95),(0))</f>
        <v>0</v>
      </c>
      <c r="O95" s="90" t="str">
        <f aca="false">+M95</f>
        <v>x</v>
      </c>
    </row>
    <row r="96" customFormat="false" ht="14.25" hidden="false" customHeight="true" outlineLevel="0" collapsed="false">
      <c r="B96" s="80" t="n">
        <v>80</v>
      </c>
      <c r="C96" s="81" t="str">
        <f aca="false">+D96</f>
        <v>x</v>
      </c>
      <c r="D96" s="82" t="str">
        <f aca="false">IF(OR(E96=7),"x","Fout")</f>
        <v>x</v>
      </c>
      <c r="E96" s="82" t="n">
        <f aca="false">IF(H96=0,7,F96)</f>
        <v>7</v>
      </c>
      <c r="F96" s="83" t="n">
        <f aca="false">IF(MONTH(H96)=7,7,+MONTH(H96))</f>
        <v>12</v>
      </c>
      <c r="G96" s="84"/>
      <c r="H96" s="85"/>
      <c r="I96" s="86"/>
      <c r="J96" s="87"/>
      <c r="K96" s="87"/>
      <c r="L96" s="87" t="n">
        <f aca="false">+J96-K96+L95</f>
        <v>0</v>
      </c>
      <c r="M96" s="94" t="str">
        <f aca="false">IF(OR(N96&gt;=0,N96=0),"x","Fout")</f>
        <v>x</v>
      </c>
      <c r="N96" s="89" t="n">
        <f aca="false">IF(J96+K96&gt;(0),(+$B$12+L95+J96-K96),(0))</f>
        <v>0</v>
      </c>
      <c r="O96" s="90" t="str">
        <f aca="false">+M96</f>
        <v>x</v>
      </c>
    </row>
    <row r="97" customFormat="false" ht="14.25" hidden="false" customHeight="true" outlineLevel="0" collapsed="false">
      <c r="B97" s="80" t="n">
        <v>81</v>
      </c>
      <c r="C97" s="81" t="str">
        <f aca="false">+D97</f>
        <v>x</v>
      </c>
      <c r="D97" s="82" t="str">
        <f aca="false">IF(OR(E97=7),"x","Fout")</f>
        <v>x</v>
      </c>
      <c r="E97" s="82" t="n">
        <f aca="false">IF(H97=0,7,F97)</f>
        <v>7</v>
      </c>
      <c r="F97" s="83" t="n">
        <f aca="false">IF(MONTH(H97)=7,7,+MONTH(H97))</f>
        <v>12</v>
      </c>
      <c r="G97" s="84"/>
      <c r="H97" s="85"/>
      <c r="I97" s="86"/>
      <c r="J97" s="87"/>
      <c r="K97" s="87"/>
      <c r="L97" s="87" t="n">
        <f aca="false">+J97-K97+L96</f>
        <v>0</v>
      </c>
      <c r="M97" s="94" t="str">
        <f aca="false">IF(OR(N97&gt;=0,N97=0),"x","Fout")</f>
        <v>x</v>
      </c>
      <c r="N97" s="89" t="n">
        <f aca="false">IF(J97+K97&gt;(0),(+$B$12+L96+J97-K97),(0))</f>
        <v>0</v>
      </c>
      <c r="O97" s="90" t="str">
        <f aca="false">+M97</f>
        <v>x</v>
      </c>
    </row>
    <row r="98" customFormat="false" ht="14.25" hidden="false" customHeight="true" outlineLevel="0" collapsed="false">
      <c r="B98" s="80" t="n">
        <v>82</v>
      </c>
      <c r="C98" s="81" t="str">
        <f aca="false">+D98</f>
        <v>x</v>
      </c>
      <c r="D98" s="82" t="str">
        <f aca="false">IF(OR(E98=7),"x","Fout")</f>
        <v>x</v>
      </c>
      <c r="E98" s="82" t="n">
        <f aca="false">IF(H98=0,7,F98)</f>
        <v>7</v>
      </c>
      <c r="F98" s="83" t="n">
        <f aca="false">IF(MONTH(H98)=7,7,+MONTH(H98))</f>
        <v>12</v>
      </c>
      <c r="G98" s="84"/>
      <c r="H98" s="85"/>
      <c r="I98" s="86"/>
      <c r="J98" s="87"/>
      <c r="K98" s="87"/>
      <c r="L98" s="87" t="n">
        <f aca="false">+J98-K98+L97</f>
        <v>0</v>
      </c>
      <c r="M98" s="94" t="str">
        <f aca="false">IF(OR(N98&gt;=0,N98=0),"x","Fout")</f>
        <v>x</v>
      </c>
      <c r="N98" s="89" t="n">
        <f aca="false">IF(J98+K98&gt;(0),(+$B$12+L97+J98-K98),(0))</f>
        <v>0</v>
      </c>
      <c r="O98" s="90" t="str">
        <f aca="false">+M98</f>
        <v>x</v>
      </c>
    </row>
    <row r="99" customFormat="false" ht="14.25" hidden="false" customHeight="true" outlineLevel="0" collapsed="false">
      <c r="B99" s="80" t="n">
        <v>83</v>
      </c>
      <c r="C99" s="81" t="str">
        <f aca="false">+D99</f>
        <v>x</v>
      </c>
      <c r="D99" s="82" t="str">
        <f aca="false">IF(OR(E99=7),"x","Fout")</f>
        <v>x</v>
      </c>
      <c r="E99" s="82" t="n">
        <f aca="false">IF(H99=0,7,F99)</f>
        <v>7</v>
      </c>
      <c r="F99" s="83" t="n">
        <f aca="false">IF(MONTH(H99)=7,7,+MONTH(H99))</f>
        <v>12</v>
      </c>
      <c r="G99" s="84"/>
      <c r="H99" s="85"/>
      <c r="I99" s="86"/>
      <c r="J99" s="87"/>
      <c r="K99" s="87"/>
      <c r="L99" s="87" t="n">
        <f aca="false">+J99-K99+L98</f>
        <v>0</v>
      </c>
      <c r="M99" s="94" t="str">
        <f aca="false">IF(OR(N99&gt;=0,N99=0),"x","Fout")</f>
        <v>x</v>
      </c>
      <c r="N99" s="89" t="n">
        <f aca="false">IF(J99+K99&gt;(0),(+$B$12+L98+J99-K99),(0))</f>
        <v>0</v>
      </c>
      <c r="O99" s="90" t="str">
        <f aca="false">+M99</f>
        <v>x</v>
      </c>
    </row>
    <row r="100" customFormat="false" ht="14.25" hidden="false" customHeight="true" outlineLevel="0" collapsed="false">
      <c r="B100" s="80" t="n">
        <v>84</v>
      </c>
      <c r="C100" s="81" t="str">
        <f aca="false">+D100</f>
        <v>x</v>
      </c>
      <c r="D100" s="82" t="str">
        <f aca="false">IF(OR(E100=7),"x","Fout")</f>
        <v>x</v>
      </c>
      <c r="E100" s="82" t="n">
        <f aca="false">IF(H100=0,7,F100)</f>
        <v>7</v>
      </c>
      <c r="F100" s="83" t="n">
        <f aca="false">IF(MONTH(H100)=7,7,+MONTH(H100))</f>
        <v>12</v>
      </c>
      <c r="G100" s="84"/>
      <c r="H100" s="85"/>
      <c r="I100" s="86"/>
      <c r="J100" s="87"/>
      <c r="K100" s="87"/>
      <c r="L100" s="87" t="n">
        <f aca="false">+J100-K100+L99</f>
        <v>0</v>
      </c>
      <c r="M100" s="94" t="str">
        <f aca="false">IF(OR(N100&gt;=0,N100=0),"x","Fout")</f>
        <v>x</v>
      </c>
      <c r="N100" s="89" t="n">
        <f aca="false">IF(J100+K100&gt;(0),(+$B$12+L99+J100-K100),(0))</f>
        <v>0</v>
      </c>
      <c r="O100" s="90" t="str">
        <f aca="false">+M100</f>
        <v>x</v>
      </c>
    </row>
    <row r="101" customFormat="false" ht="14.25" hidden="false" customHeight="true" outlineLevel="0" collapsed="false">
      <c r="B101" s="80" t="n">
        <v>85</v>
      </c>
      <c r="C101" s="81" t="str">
        <f aca="false">+D101</f>
        <v>x</v>
      </c>
      <c r="D101" s="82" t="str">
        <f aca="false">IF(OR(E101=7),"x","Fout")</f>
        <v>x</v>
      </c>
      <c r="E101" s="82" t="n">
        <f aca="false">IF(H101=0,7,F101)</f>
        <v>7</v>
      </c>
      <c r="F101" s="83" t="n">
        <f aca="false">IF(MONTH(H101)=7,7,+MONTH(H101))</f>
        <v>12</v>
      </c>
      <c r="G101" s="84"/>
      <c r="H101" s="85"/>
      <c r="I101" s="86"/>
      <c r="J101" s="87"/>
      <c r="K101" s="87"/>
      <c r="L101" s="87" t="n">
        <f aca="false">+J101-K101+L100</f>
        <v>0</v>
      </c>
      <c r="M101" s="94" t="str">
        <f aca="false">IF(OR(N101&gt;=0,N101=0),"x","Fout")</f>
        <v>x</v>
      </c>
      <c r="N101" s="89" t="n">
        <f aca="false">IF(J101+K101&gt;(0),(+$B$12+L100+J101-K101),(0))</f>
        <v>0</v>
      </c>
      <c r="O101" s="90" t="str">
        <f aca="false">+M101</f>
        <v>x</v>
      </c>
    </row>
    <row r="102" customFormat="false" ht="14.25" hidden="false" customHeight="true" outlineLevel="0" collapsed="false">
      <c r="B102" s="80" t="n">
        <v>86</v>
      </c>
      <c r="C102" s="81" t="str">
        <f aca="false">+D102</f>
        <v>x</v>
      </c>
      <c r="D102" s="82" t="str">
        <f aca="false">IF(OR(E102=7),"x","Fout")</f>
        <v>x</v>
      </c>
      <c r="E102" s="82" t="n">
        <f aca="false">IF(H102=0,7,F102)</f>
        <v>7</v>
      </c>
      <c r="F102" s="83" t="n">
        <f aca="false">IF(MONTH(H102)=7,7,+MONTH(H102))</f>
        <v>12</v>
      </c>
      <c r="G102" s="84"/>
      <c r="H102" s="85"/>
      <c r="I102" s="86"/>
      <c r="J102" s="87"/>
      <c r="K102" s="87"/>
      <c r="L102" s="87" t="n">
        <f aca="false">+J102-K102+L101</f>
        <v>0</v>
      </c>
      <c r="M102" s="94" t="str">
        <f aca="false">IF(OR(N102&gt;=0,N102=0),"x","Fout")</f>
        <v>x</v>
      </c>
      <c r="N102" s="89" t="n">
        <f aca="false">IF(J102+K102&gt;(0),(+$B$12+L101+J102-K102),(0))</f>
        <v>0</v>
      </c>
      <c r="O102" s="90" t="str">
        <f aca="false">+M102</f>
        <v>x</v>
      </c>
    </row>
    <row r="103" customFormat="false" ht="14.25" hidden="false" customHeight="true" outlineLevel="0" collapsed="false">
      <c r="B103" s="80" t="n">
        <v>87</v>
      </c>
      <c r="C103" s="81" t="str">
        <f aca="false">+D103</f>
        <v>x</v>
      </c>
      <c r="D103" s="82" t="str">
        <f aca="false">IF(OR(E103=7),"x","Fout")</f>
        <v>x</v>
      </c>
      <c r="E103" s="82" t="n">
        <f aca="false">IF(H103=0,7,F103)</f>
        <v>7</v>
      </c>
      <c r="F103" s="83" t="n">
        <f aca="false">IF(MONTH(H103)=7,7,+MONTH(H103))</f>
        <v>12</v>
      </c>
      <c r="G103" s="84"/>
      <c r="H103" s="85"/>
      <c r="I103" s="86"/>
      <c r="J103" s="87"/>
      <c r="K103" s="87"/>
      <c r="L103" s="87" t="n">
        <f aca="false">+J103-K103+L102</f>
        <v>0</v>
      </c>
      <c r="M103" s="94" t="str">
        <f aca="false">IF(OR(N103&gt;=0,N103=0),"x","Fout")</f>
        <v>x</v>
      </c>
      <c r="N103" s="89" t="n">
        <f aca="false">IF(J103+K103&gt;(0),(+$B$12+L102+J103-K103),(0))</f>
        <v>0</v>
      </c>
      <c r="O103" s="90" t="str">
        <f aca="false">+M103</f>
        <v>x</v>
      </c>
    </row>
    <row r="104" customFormat="false" ht="14.25" hidden="false" customHeight="true" outlineLevel="0" collapsed="false">
      <c r="B104" s="80" t="n">
        <v>88</v>
      </c>
      <c r="C104" s="81" t="str">
        <f aca="false">+D104</f>
        <v>x</v>
      </c>
      <c r="D104" s="82" t="str">
        <f aca="false">IF(OR(E104=7),"x","Fout")</f>
        <v>x</v>
      </c>
      <c r="E104" s="82" t="n">
        <f aca="false">IF(H104=0,7,F104)</f>
        <v>7</v>
      </c>
      <c r="F104" s="83" t="n">
        <f aca="false">IF(MONTH(H104)=7,7,+MONTH(H104))</f>
        <v>12</v>
      </c>
      <c r="G104" s="84"/>
      <c r="H104" s="85"/>
      <c r="I104" s="86"/>
      <c r="J104" s="87"/>
      <c r="K104" s="87"/>
      <c r="L104" s="87" t="n">
        <f aca="false">+J104-K104+L103</f>
        <v>0</v>
      </c>
      <c r="M104" s="94" t="str">
        <f aca="false">IF(OR(N104&gt;=0,N104=0),"x","Fout")</f>
        <v>x</v>
      </c>
      <c r="N104" s="89" t="n">
        <f aca="false">IF(J104+K104&gt;(0),(+$B$12+L103+J104-K104),(0))</f>
        <v>0</v>
      </c>
      <c r="O104" s="90" t="str">
        <f aca="false">+M104</f>
        <v>x</v>
      </c>
    </row>
    <row r="105" customFormat="false" ht="14.25" hidden="false" customHeight="true" outlineLevel="0" collapsed="false">
      <c r="B105" s="80" t="n">
        <v>89</v>
      </c>
      <c r="C105" s="81" t="str">
        <f aca="false">+D105</f>
        <v>x</v>
      </c>
      <c r="D105" s="82" t="str">
        <f aca="false">IF(OR(E105=7),"x","Fout")</f>
        <v>x</v>
      </c>
      <c r="E105" s="82" t="n">
        <f aca="false">IF(H105=0,7,F105)</f>
        <v>7</v>
      </c>
      <c r="F105" s="83" t="n">
        <f aca="false">IF(MONTH(H105)=7,7,+MONTH(H105))</f>
        <v>12</v>
      </c>
      <c r="G105" s="84"/>
      <c r="H105" s="85"/>
      <c r="I105" s="86"/>
      <c r="J105" s="87"/>
      <c r="K105" s="87"/>
      <c r="L105" s="87" t="n">
        <f aca="false">+J105-K105+L104</f>
        <v>0</v>
      </c>
      <c r="M105" s="94" t="str">
        <f aca="false">IF(OR(N105&gt;=0,N105=0),"x","Fout")</f>
        <v>x</v>
      </c>
      <c r="N105" s="89" t="n">
        <f aca="false">IF(J105+K105&gt;(0),(+$B$12+L104+J105-K105),(0))</f>
        <v>0</v>
      </c>
      <c r="O105" s="90" t="str">
        <f aca="false">+M105</f>
        <v>x</v>
      </c>
    </row>
    <row r="106" customFormat="false" ht="14.25" hidden="false" customHeight="true" outlineLevel="0" collapsed="false">
      <c r="B106" s="80" t="n">
        <v>90</v>
      </c>
      <c r="C106" s="81" t="str">
        <f aca="false">+D106</f>
        <v>x</v>
      </c>
      <c r="D106" s="82" t="str">
        <f aca="false">IF(OR(E106=7),"x","Fout")</f>
        <v>x</v>
      </c>
      <c r="E106" s="82" t="n">
        <f aca="false">IF(H106=0,7,F106)</f>
        <v>7</v>
      </c>
      <c r="F106" s="83" t="n">
        <f aca="false">IF(MONTH(H106)=7,7,+MONTH(H106))</f>
        <v>12</v>
      </c>
      <c r="G106" s="84"/>
      <c r="H106" s="85"/>
      <c r="I106" s="86"/>
      <c r="J106" s="87"/>
      <c r="K106" s="87"/>
      <c r="L106" s="87" t="n">
        <f aca="false">+J106-K106+L105</f>
        <v>0</v>
      </c>
      <c r="M106" s="94" t="str">
        <f aca="false">IF(OR(N106&gt;=0,N106=0),"x","Fout")</f>
        <v>x</v>
      </c>
      <c r="N106" s="89" t="n">
        <f aca="false">IF(J106+K106&gt;(0),(+$B$12+L105+J106-K106),(0))</f>
        <v>0</v>
      </c>
      <c r="O106" s="90" t="str">
        <f aca="false">+M106</f>
        <v>x</v>
      </c>
    </row>
    <row r="107" customFormat="false" ht="14.25" hidden="false" customHeight="true" outlineLevel="0" collapsed="false">
      <c r="B107" s="80" t="n">
        <v>91</v>
      </c>
      <c r="C107" s="81" t="str">
        <f aca="false">+D107</f>
        <v>x</v>
      </c>
      <c r="D107" s="82" t="str">
        <f aca="false">IF(OR(E107=7),"x","Fout")</f>
        <v>x</v>
      </c>
      <c r="E107" s="82" t="n">
        <f aca="false">IF(H107=0,7,F107)</f>
        <v>7</v>
      </c>
      <c r="F107" s="83" t="n">
        <f aca="false">IF(MONTH(H107)=7,7,+MONTH(H107))</f>
        <v>12</v>
      </c>
      <c r="G107" s="84"/>
      <c r="H107" s="85"/>
      <c r="I107" s="86"/>
      <c r="J107" s="87"/>
      <c r="K107" s="87"/>
      <c r="L107" s="87" t="n">
        <f aca="false">+J107-K107+L106</f>
        <v>0</v>
      </c>
      <c r="M107" s="94" t="str">
        <f aca="false">IF(OR(N107&gt;=0,N107=0),"x","Fout")</f>
        <v>x</v>
      </c>
      <c r="N107" s="89" t="n">
        <f aca="false">IF(J107+K107&gt;(0),(+$B$12+L106+J107-K107),(0))</f>
        <v>0</v>
      </c>
      <c r="O107" s="90" t="str">
        <f aca="false">+M107</f>
        <v>x</v>
      </c>
    </row>
    <row r="108" customFormat="false" ht="14.25" hidden="false" customHeight="true" outlineLevel="0" collapsed="false">
      <c r="B108" s="80" t="n">
        <v>92</v>
      </c>
      <c r="C108" s="81" t="str">
        <f aca="false">+D108</f>
        <v>x</v>
      </c>
      <c r="D108" s="82" t="str">
        <f aca="false">IF(OR(E108=7),"x","Fout")</f>
        <v>x</v>
      </c>
      <c r="E108" s="82" t="n">
        <f aca="false">IF(H108=0,7,F108)</f>
        <v>7</v>
      </c>
      <c r="F108" s="83" t="n">
        <f aca="false">IF(MONTH(H108)=7,7,+MONTH(H108))</f>
        <v>12</v>
      </c>
      <c r="G108" s="84"/>
      <c r="H108" s="85"/>
      <c r="I108" s="86"/>
      <c r="J108" s="87"/>
      <c r="K108" s="87"/>
      <c r="L108" s="87" t="n">
        <f aca="false">+J108-K108+L107</f>
        <v>0</v>
      </c>
      <c r="M108" s="94" t="str">
        <f aca="false">IF(OR(N108&gt;=0,N108=0),"x","Fout")</f>
        <v>x</v>
      </c>
      <c r="N108" s="89" t="n">
        <f aca="false">IF(J108+K108&gt;(0),(+$B$12+L107+J108-K108),(0))</f>
        <v>0</v>
      </c>
      <c r="O108" s="90" t="str">
        <f aca="false">+M108</f>
        <v>x</v>
      </c>
    </row>
    <row r="109" customFormat="false" ht="14.25" hidden="false" customHeight="true" outlineLevel="0" collapsed="false">
      <c r="B109" s="80" t="n">
        <v>93</v>
      </c>
      <c r="C109" s="81" t="str">
        <f aca="false">+D109</f>
        <v>x</v>
      </c>
      <c r="D109" s="82" t="str">
        <f aca="false">IF(OR(E109=7),"x","Fout")</f>
        <v>x</v>
      </c>
      <c r="E109" s="82" t="n">
        <f aca="false">IF(H109=0,7,F109)</f>
        <v>7</v>
      </c>
      <c r="F109" s="83" t="n">
        <f aca="false">IF(MONTH(H109)=7,7,+MONTH(H109))</f>
        <v>12</v>
      </c>
      <c r="G109" s="84"/>
      <c r="H109" s="85"/>
      <c r="I109" s="86"/>
      <c r="J109" s="87"/>
      <c r="K109" s="87"/>
      <c r="L109" s="87" t="n">
        <f aca="false">+J109-K109+L108</f>
        <v>0</v>
      </c>
      <c r="M109" s="94" t="str">
        <f aca="false">IF(OR(N109&gt;=0,N109=0),"x","Fout")</f>
        <v>x</v>
      </c>
      <c r="N109" s="89" t="n">
        <f aca="false">IF(J109+K109&gt;(0),(+$B$12+L108+J109-K109),(0))</f>
        <v>0</v>
      </c>
      <c r="O109" s="90" t="str">
        <f aca="false">+M109</f>
        <v>x</v>
      </c>
    </row>
    <row r="110" customFormat="false" ht="14.25" hidden="false" customHeight="true" outlineLevel="0" collapsed="false">
      <c r="B110" s="80" t="n">
        <v>94</v>
      </c>
      <c r="C110" s="81" t="str">
        <f aca="false">+D110</f>
        <v>x</v>
      </c>
      <c r="D110" s="82" t="str">
        <f aca="false">IF(OR(E110=7),"x","Fout")</f>
        <v>x</v>
      </c>
      <c r="E110" s="82" t="n">
        <f aca="false">IF(H110=0,7,F110)</f>
        <v>7</v>
      </c>
      <c r="F110" s="83" t="n">
        <f aca="false">IF(MONTH(H110)=7,7,+MONTH(H110))</f>
        <v>12</v>
      </c>
      <c r="G110" s="84"/>
      <c r="H110" s="85"/>
      <c r="I110" s="86"/>
      <c r="J110" s="87"/>
      <c r="K110" s="87"/>
      <c r="L110" s="87" t="n">
        <f aca="false">+J110-K110+L109</f>
        <v>0</v>
      </c>
      <c r="M110" s="94" t="str">
        <f aca="false">IF(OR(N110&gt;=0,N110=0),"x","Fout")</f>
        <v>x</v>
      </c>
      <c r="N110" s="89" t="n">
        <f aca="false">IF(J110+K110&gt;(0),(+$B$12+L109+J110-K110),(0))</f>
        <v>0</v>
      </c>
      <c r="O110" s="90" t="str">
        <f aca="false">+M110</f>
        <v>x</v>
      </c>
    </row>
    <row r="111" customFormat="false" ht="14.25" hidden="false" customHeight="true" outlineLevel="0" collapsed="false">
      <c r="B111" s="80" t="n">
        <v>95</v>
      </c>
      <c r="C111" s="81" t="str">
        <f aca="false">+D111</f>
        <v>x</v>
      </c>
      <c r="D111" s="82" t="str">
        <f aca="false">IF(OR(E111=7),"x","Fout")</f>
        <v>x</v>
      </c>
      <c r="E111" s="82" t="n">
        <f aca="false">IF(H111=0,7,F111)</f>
        <v>7</v>
      </c>
      <c r="F111" s="83" t="n">
        <f aca="false">IF(MONTH(H111)=7,7,+MONTH(H111))</f>
        <v>12</v>
      </c>
      <c r="G111" s="84"/>
      <c r="H111" s="85"/>
      <c r="I111" s="86"/>
      <c r="J111" s="87"/>
      <c r="K111" s="87"/>
      <c r="L111" s="87" t="n">
        <f aca="false">+J111-K111+L110</f>
        <v>0</v>
      </c>
      <c r="M111" s="94" t="str">
        <f aca="false">IF(OR(N111&gt;=0,N111=0),"x","Fout")</f>
        <v>x</v>
      </c>
      <c r="N111" s="89" t="n">
        <f aca="false">IF(J111+K111&gt;(0),(+$B$12+L110+J111-K111),(0))</f>
        <v>0</v>
      </c>
      <c r="O111" s="90" t="str">
        <f aca="false">+M111</f>
        <v>x</v>
      </c>
    </row>
    <row r="112" customFormat="false" ht="14.25" hidden="false" customHeight="true" outlineLevel="0" collapsed="false">
      <c r="B112" s="80" t="n">
        <v>96</v>
      </c>
      <c r="C112" s="81" t="str">
        <f aca="false">+D112</f>
        <v>x</v>
      </c>
      <c r="D112" s="82" t="str">
        <f aca="false">IF(OR(E112=7),"x","Fout")</f>
        <v>x</v>
      </c>
      <c r="E112" s="82" t="n">
        <f aca="false">IF(H112=0,7,F112)</f>
        <v>7</v>
      </c>
      <c r="F112" s="83" t="n">
        <f aca="false">IF(MONTH(H112)=7,7,+MONTH(H112))</f>
        <v>12</v>
      </c>
      <c r="G112" s="84"/>
      <c r="H112" s="85"/>
      <c r="I112" s="86"/>
      <c r="J112" s="87"/>
      <c r="K112" s="87"/>
      <c r="L112" s="87" t="n">
        <f aca="false">+J112-K112+L111</f>
        <v>0</v>
      </c>
      <c r="M112" s="94" t="str">
        <f aca="false">IF(OR(N112&gt;=0,N112=0),"x","Fout")</f>
        <v>x</v>
      </c>
      <c r="N112" s="89" t="n">
        <f aca="false">IF(J112+K112&gt;(0),(+$B$12+L111+J112-K112),(0))</f>
        <v>0</v>
      </c>
      <c r="O112" s="90" t="str">
        <f aca="false">+M112</f>
        <v>x</v>
      </c>
    </row>
    <row r="113" customFormat="false" ht="14.25" hidden="false" customHeight="true" outlineLevel="0" collapsed="false">
      <c r="B113" s="80" t="n">
        <v>97</v>
      </c>
      <c r="C113" s="81" t="str">
        <f aca="false">+D113</f>
        <v>x</v>
      </c>
      <c r="D113" s="82" t="str">
        <f aca="false">IF(OR(E113=7),"x","Fout")</f>
        <v>x</v>
      </c>
      <c r="E113" s="82" t="n">
        <f aca="false">IF(H113=0,7,F113)</f>
        <v>7</v>
      </c>
      <c r="F113" s="83" t="n">
        <f aca="false">IF(MONTH(H113)=7,7,+MONTH(H113))</f>
        <v>12</v>
      </c>
      <c r="G113" s="84"/>
      <c r="H113" s="85"/>
      <c r="I113" s="86"/>
      <c r="J113" s="87"/>
      <c r="K113" s="87"/>
      <c r="L113" s="87" t="n">
        <f aca="false">+J113-K113+L112</f>
        <v>0</v>
      </c>
      <c r="M113" s="94" t="str">
        <f aca="false">IF(OR(N113&gt;=0,N113=0),"x","Fout")</f>
        <v>x</v>
      </c>
      <c r="N113" s="89" t="n">
        <f aca="false">IF(J113+K113&gt;(0),(+$B$12+L112+J113-K113),(0))</f>
        <v>0</v>
      </c>
      <c r="O113" s="90" t="str">
        <f aca="false">+M113</f>
        <v>x</v>
      </c>
    </row>
    <row r="114" customFormat="false" ht="14.25" hidden="false" customHeight="true" outlineLevel="0" collapsed="false">
      <c r="B114" s="80" t="n">
        <v>98</v>
      </c>
      <c r="C114" s="81" t="str">
        <f aca="false">+D114</f>
        <v>x</v>
      </c>
      <c r="D114" s="82" t="str">
        <f aca="false">IF(OR(E114=7),"x","Fout")</f>
        <v>x</v>
      </c>
      <c r="E114" s="82" t="n">
        <f aca="false">IF(H114=0,7,F114)</f>
        <v>7</v>
      </c>
      <c r="F114" s="83" t="n">
        <f aca="false">IF(MONTH(H114)=7,7,+MONTH(H114))</f>
        <v>12</v>
      </c>
      <c r="G114" s="84"/>
      <c r="H114" s="85"/>
      <c r="I114" s="86"/>
      <c r="J114" s="87"/>
      <c r="K114" s="87"/>
      <c r="L114" s="87" t="n">
        <f aca="false">+J114-K114+L113</f>
        <v>0</v>
      </c>
      <c r="M114" s="94" t="str">
        <f aca="false">IF(OR(N114&gt;=0,N114=0),"x","Fout")</f>
        <v>x</v>
      </c>
      <c r="N114" s="89" t="n">
        <f aca="false">IF(J114+K114&gt;(0),(+$B$12+L113+J114-K114),(0))</f>
        <v>0</v>
      </c>
      <c r="O114" s="90" t="str">
        <f aca="false">+M114</f>
        <v>x</v>
      </c>
    </row>
    <row r="115" customFormat="false" ht="14.25" hidden="false" customHeight="true" outlineLevel="0" collapsed="false">
      <c r="B115" s="80" t="n">
        <v>99</v>
      </c>
      <c r="C115" s="81" t="str">
        <f aca="false">+D115</f>
        <v>x</v>
      </c>
      <c r="D115" s="82" t="str">
        <f aca="false">IF(OR(E115=7),"x","Fout")</f>
        <v>x</v>
      </c>
      <c r="E115" s="82" t="n">
        <f aca="false">IF(H115=0,7,F115)</f>
        <v>7</v>
      </c>
      <c r="F115" s="83" t="n">
        <f aca="false">IF(MONTH(H115)=7,7,+MONTH(H115))</f>
        <v>12</v>
      </c>
      <c r="G115" s="84"/>
      <c r="H115" s="85"/>
      <c r="I115" s="86"/>
      <c r="J115" s="87"/>
      <c r="K115" s="87"/>
      <c r="L115" s="87" t="n">
        <f aca="false">+J115-K115+L114</f>
        <v>0</v>
      </c>
      <c r="M115" s="94" t="str">
        <f aca="false">IF(OR(N115&gt;=0,N115=0),"x","Fout")</f>
        <v>x</v>
      </c>
      <c r="N115" s="89" t="n">
        <f aca="false">IF(J115+K115&gt;(0),(+$B$12+L114+J115-K115),(0))</f>
        <v>0</v>
      </c>
      <c r="O115" s="90" t="str">
        <f aca="false">+M115</f>
        <v>x</v>
      </c>
    </row>
    <row r="116" customFormat="false" ht="14.25" hidden="false" customHeight="true" outlineLevel="0" collapsed="false">
      <c r="B116" s="80" t="n">
        <v>100</v>
      </c>
      <c r="C116" s="81" t="str">
        <f aca="false">+D116</f>
        <v>x</v>
      </c>
      <c r="D116" s="82" t="str">
        <f aca="false">IF(OR(E116=7),"x","Fout")</f>
        <v>x</v>
      </c>
      <c r="E116" s="82" t="n">
        <f aca="false">IF(H116=0,7,F116)</f>
        <v>7</v>
      </c>
      <c r="F116" s="83" t="n">
        <f aca="false">IF(MONTH(H116)=7,7,+MONTH(H116))</f>
        <v>12</v>
      </c>
      <c r="G116" s="84"/>
      <c r="H116" s="85"/>
      <c r="I116" s="86"/>
      <c r="J116" s="87"/>
      <c r="K116" s="87"/>
      <c r="L116" s="87" t="n">
        <f aca="false">+J116-K116+L115</f>
        <v>0</v>
      </c>
      <c r="M116" s="94" t="str">
        <f aca="false">IF(OR(N116&gt;=0,N116=0),"x","Fout")</f>
        <v>x</v>
      </c>
      <c r="N116" s="89" t="n">
        <f aca="false">IF(J116+K116&gt;(0),(+$B$12+L115+J116-K116),(0))</f>
        <v>0</v>
      </c>
      <c r="O116" s="90" t="str">
        <f aca="false">+M116</f>
        <v>x</v>
      </c>
    </row>
    <row r="117" customFormat="false" ht="14.25" hidden="false" customHeight="true" outlineLevel="0" collapsed="false">
      <c r="B117" s="80" t="n">
        <v>101</v>
      </c>
      <c r="C117" s="81" t="str">
        <f aca="false">+D117</f>
        <v>x</v>
      </c>
      <c r="D117" s="82" t="str">
        <f aca="false">IF(OR(E117=7),"x","Fout")</f>
        <v>x</v>
      </c>
      <c r="E117" s="82" t="n">
        <f aca="false">IF(H117=0,7,F117)</f>
        <v>7</v>
      </c>
      <c r="F117" s="83" t="n">
        <f aca="false">IF(MONTH(H117)=7,7,+MONTH(H117))</f>
        <v>12</v>
      </c>
      <c r="G117" s="84"/>
      <c r="H117" s="85"/>
      <c r="I117" s="86"/>
      <c r="J117" s="87"/>
      <c r="K117" s="87"/>
      <c r="L117" s="87" t="n">
        <f aca="false">+J117-K117+L116</f>
        <v>0</v>
      </c>
      <c r="M117" s="94" t="str">
        <f aca="false">IF(OR(N117&gt;=0,N117=0),"x","Fout")</f>
        <v>x</v>
      </c>
      <c r="N117" s="89" t="n">
        <f aca="false">IF(J117+K117&gt;(0),(+$B$12+L116+J117-K117),(0))</f>
        <v>0</v>
      </c>
      <c r="O117" s="90" t="str">
        <f aca="false">+M117</f>
        <v>x</v>
      </c>
    </row>
    <row r="118" customFormat="false" ht="14.25" hidden="false" customHeight="true" outlineLevel="0" collapsed="false">
      <c r="B118" s="80" t="n">
        <v>102</v>
      </c>
      <c r="C118" s="81" t="str">
        <f aca="false">+D118</f>
        <v>x</v>
      </c>
      <c r="D118" s="82" t="str">
        <f aca="false">IF(OR(E118=7),"x","Fout")</f>
        <v>x</v>
      </c>
      <c r="E118" s="82" t="n">
        <f aca="false">IF(H118=0,7,F118)</f>
        <v>7</v>
      </c>
      <c r="F118" s="83" t="n">
        <f aca="false">IF(MONTH(H118)=7,7,+MONTH(H118))</f>
        <v>12</v>
      </c>
      <c r="G118" s="84"/>
      <c r="H118" s="85"/>
      <c r="I118" s="86"/>
      <c r="J118" s="87"/>
      <c r="K118" s="87"/>
      <c r="L118" s="87" t="n">
        <f aca="false">+J118-K118+L117</f>
        <v>0</v>
      </c>
      <c r="M118" s="94" t="str">
        <f aca="false">IF(OR(N118&gt;=0,N118=0),"x","Fout")</f>
        <v>x</v>
      </c>
      <c r="N118" s="89" t="n">
        <f aca="false">IF(J118+K118&gt;(0),(+$B$12+L117+J118-K118),(0))</f>
        <v>0</v>
      </c>
      <c r="O118" s="90" t="str">
        <f aca="false">+M118</f>
        <v>x</v>
      </c>
    </row>
    <row r="119" customFormat="false" ht="14.25" hidden="false" customHeight="true" outlineLevel="0" collapsed="false">
      <c r="B119" s="80" t="n">
        <v>103</v>
      </c>
      <c r="C119" s="81" t="str">
        <f aca="false">+D119</f>
        <v>x</v>
      </c>
      <c r="D119" s="82" t="str">
        <f aca="false">IF(OR(E119=7),"x","Fout")</f>
        <v>x</v>
      </c>
      <c r="E119" s="82" t="n">
        <f aca="false">IF(H119=0,7,F119)</f>
        <v>7</v>
      </c>
      <c r="F119" s="83" t="n">
        <f aca="false">IF(MONTH(H119)=7,7,+MONTH(H119))</f>
        <v>12</v>
      </c>
      <c r="G119" s="84"/>
      <c r="H119" s="85"/>
      <c r="I119" s="86"/>
      <c r="J119" s="87"/>
      <c r="K119" s="87"/>
      <c r="L119" s="87" t="n">
        <f aca="false">+J119-K119+L118</f>
        <v>0</v>
      </c>
      <c r="M119" s="94" t="str">
        <f aca="false">IF(OR(N119&gt;=0,N119=0),"x","Fout")</f>
        <v>x</v>
      </c>
      <c r="N119" s="89" t="n">
        <f aca="false">IF(J119+K119&gt;(0),(+$B$12+L118+J119-K119),(0))</f>
        <v>0</v>
      </c>
      <c r="O119" s="90" t="str">
        <f aca="false">+M119</f>
        <v>x</v>
      </c>
    </row>
    <row r="120" customFormat="false" ht="14.25" hidden="false" customHeight="true" outlineLevel="0" collapsed="false">
      <c r="B120" s="80" t="n">
        <v>104</v>
      </c>
      <c r="C120" s="81" t="str">
        <f aca="false">+D120</f>
        <v>x</v>
      </c>
      <c r="D120" s="82" t="str">
        <f aca="false">IF(OR(E120=7),"x","Fout")</f>
        <v>x</v>
      </c>
      <c r="E120" s="82" t="n">
        <f aca="false">IF(H120=0,7,F120)</f>
        <v>7</v>
      </c>
      <c r="F120" s="83" t="n">
        <f aca="false">IF(MONTH(H120)=7,7,+MONTH(H120))</f>
        <v>12</v>
      </c>
      <c r="G120" s="84"/>
      <c r="H120" s="85"/>
      <c r="I120" s="86"/>
      <c r="J120" s="87"/>
      <c r="K120" s="87"/>
      <c r="L120" s="87" t="n">
        <f aca="false">+J120-K120+L119</f>
        <v>0</v>
      </c>
      <c r="M120" s="94" t="str">
        <f aca="false">IF(OR(N120&gt;=0,N120=0),"x","Fout")</f>
        <v>x</v>
      </c>
      <c r="N120" s="89" t="n">
        <f aca="false">IF(J120+K120&gt;(0),(+$B$12+L119+J120-K120),(0))</f>
        <v>0</v>
      </c>
      <c r="O120" s="90" t="str">
        <f aca="false">+M120</f>
        <v>x</v>
      </c>
    </row>
    <row r="121" customFormat="false" ht="14.25" hidden="false" customHeight="true" outlineLevel="0" collapsed="false">
      <c r="B121" s="80" t="n">
        <v>105</v>
      </c>
      <c r="C121" s="81" t="str">
        <f aca="false">+D121</f>
        <v>x</v>
      </c>
      <c r="D121" s="82" t="str">
        <f aca="false">IF(OR(E121=7),"x","Fout")</f>
        <v>x</v>
      </c>
      <c r="E121" s="82" t="n">
        <f aca="false">IF(H121=0,7,F121)</f>
        <v>7</v>
      </c>
      <c r="F121" s="83" t="n">
        <f aca="false">IF(MONTH(H121)=7,7,+MONTH(H121))</f>
        <v>12</v>
      </c>
      <c r="G121" s="84"/>
      <c r="H121" s="85"/>
      <c r="I121" s="86"/>
      <c r="J121" s="87"/>
      <c r="K121" s="87"/>
      <c r="L121" s="87" t="n">
        <f aca="false">+J121-K121+L120</f>
        <v>0</v>
      </c>
      <c r="M121" s="94" t="str">
        <f aca="false">IF(OR(N121&gt;=0,N121=0),"x","Fout")</f>
        <v>x</v>
      </c>
      <c r="N121" s="89" t="n">
        <f aca="false">IF(J121+K121&gt;(0),(+$B$12+L120+J121-K121),(0))</f>
        <v>0</v>
      </c>
      <c r="O121" s="90" t="str">
        <f aca="false">+M121</f>
        <v>x</v>
      </c>
    </row>
    <row r="122" customFormat="false" ht="14.25" hidden="false" customHeight="true" outlineLevel="0" collapsed="false">
      <c r="B122" s="80" t="n">
        <v>106</v>
      </c>
      <c r="C122" s="81" t="str">
        <f aca="false">+D122</f>
        <v>x</v>
      </c>
      <c r="D122" s="82" t="str">
        <f aca="false">IF(OR(E122=7),"x","Fout")</f>
        <v>x</v>
      </c>
      <c r="E122" s="82" t="n">
        <f aca="false">IF(H122=0,7,F122)</f>
        <v>7</v>
      </c>
      <c r="F122" s="83" t="n">
        <f aca="false">IF(MONTH(H122)=7,7,+MONTH(H122))</f>
        <v>12</v>
      </c>
      <c r="G122" s="84"/>
      <c r="H122" s="85"/>
      <c r="I122" s="86"/>
      <c r="J122" s="87"/>
      <c r="K122" s="87"/>
      <c r="L122" s="87" t="n">
        <f aca="false">+J122-K122+L121</f>
        <v>0</v>
      </c>
      <c r="M122" s="94" t="str">
        <f aca="false">IF(OR(N122&gt;=0,N122=0),"x","Fout")</f>
        <v>x</v>
      </c>
      <c r="N122" s="89" t="n">
        <f aca="false">IF(J122+K122&gt;(0),(+$B$12+L121+J122-K122),(0))</f>
        <v>0</v>
      </c>
      <c r="O122" s="90" t="str">
        <f aca="false">+M122</f>
        <v>x</v>
      </c>
    </row>
    <row r="123" customFormat="false" ht="14.25" hidden="false" customHeight="true" outlineLevel="0" collapsed="false">
      <c r="B123" s="80" t="n">
        <v>107</v>
      </c>
      <c r="C123" s="81" t="str">
        <f aca="false">+D123</f>
        <v>x</v>
      </c>
      <c r="D123" s="82" t="str">
        <f aca="false">IF(OR(E123=7),"x","Fout")</f>
        <v>x</v>
      </c>
      <c r="E123" s="82" t="n">
        <f aca="false">IF(H123=0,7,F123)</f>
        <v>7</v>
      </c>
      <c r="F123" s="83" t="n">
        <f aca="false">IF(MONTH(H123)=7,7,+MONTH(H123))</f>
        <v>12</v>
      </c>
      <c r="G123" s="84"/>
      <c r="H123" s="85"/>
      <c r="I123" s="86"/>
      <c r="J123" s="87"/>
      <c r="K123" s="87"/>
      <c r="L123" s="87" t="n">
        <f aca="false">+J123-K123+L122</f>
        <v>0</v>
      </c>
      <c r="M123" s="94" t="str">
        <f aca="false">IF(OR(N123&gt;=0,N123=0),"x","Fout")</f>
        <v>x</v>
      </c>
      <c r="N123" s="89" t="n">
        <f aca="false">IF(J123+K123&gt;(0),(+$B$12+L122+J123-K123),(0))</f>
        <v>0</v>
      </c>
      <c r="O123" s="90" t="str">
        <f aca="false">+M123</f>
        <v>x</v>
      </c>
    </row>
    <row r="124" customFormat="false" ht="14.25" hidden="false" customHeight="true" outlineLevel="0" collapsed="false">
      <c r="B124" s="80" t="n">
        <v>108</v>
      </c>
      <c r="C124" s="81" t="str">
        <f aca="false">+D124</f>
        <v>x</v>
      </c>
      <c r="D124" s="82" t="str">
        <f aca="false">IF(OR(E124=7),"x","Fout")</f>
        <v>x</v>
      </c>
      <c r="E124" s="82" t="n">
        <f aca="false">IF(H124=0,7,F124)</f>
        <v>7</v>
      </c>
      <c r="F124" s="83" t="n">
        <f aca="false">IF(MONTH(H124)=7,7,+MONTH(H124))</f>
        <v>12</v>
      </c>
      <c r="G124" s="84"/>
      <c r="H124" s="85"/>
      <c r="I124" s="86"/>
      <c r="J124" s="87"/>
      <c r="K124" s="87"/>
      <c r="L124" s="87" t="n">
        <f aca="false">+J124-K124+L123</f>
        <v>0</v>
      </c>
      <c r="M124" s="94" t="str">
        <f aca="false">IF(OR(N124&gt;=0,N124=0),"x","Fout")</f>
        <v>x</v>
      </c>
      <c r="N124" s="89" t="n">
        <f aca="false">IF(J124+K124&gt;(0),(+$B$12+L123+J124-K124),(0))</f>
        <v>0</v>
      </c>
      <c r="O124" s="90" t="str">
        <f aca="false">+M124</f>
        <v>x</v>
      </c>
    </row>
    <row r="125" customFormat="false" ht="14.25" hidden="false" customHeight="true" outlineLevel="0" collapsed="false">
      <c r="B125" s="80" t="n">
        <v>109</v>
      </c>
      <c r="C125" s="81" t="str">
        <f aca="false">+D125</f>
        <v>x</v>
      </c>
      <c r="D125" s="82" t="str">
        <f aca="false">IF(OR(E125=7),"x","Fout")</f>
        <v>x</v>
      </c>
      <c r="E125" s="82" t="n">
        <f aca="false">IF(H125=0,7,F125)</f>
        <v>7</v>
      </c>
      <c r="F125" s="83" t="n">
        <f aca="false">IF(MONTH(H125)=7,7,+MONTH(H125))</f>
        <v>12</v>
      </c>
      <c r="G125" s="84"/>
      <c r="H125" s="85"/>
      <c r="I125" s="86"/>
      <c r="J125" s="87"/>
      <c r="K125" s="87"/>
      <c r="L125" s="87" t="n">
        <f aca="false">+J125-K125+L124</f>
        <v>0</v>
      </c>
      <c r="M125" s="94" t="str">
        <f aca="false">IF(OR(N125&gt;=0,N125=0),"x","Fout")</f>
        <v>x</v>
      </c>
      <c r="N125" s="89" t="n">
        <f aca="false">IF(J125+K125&gt;(0),(+$B$12+L124+J125-K125),(0))</f>
        <v>0</v>
      </c>
      <c r="O125" s="90" t="str">
        <f aca="false">+M125</f>
        <v>x</v>
      </c>
    </row>
    <row r="126" customFormat="false" ht="14.25" hidden="false" customHeight="true" outlineLevel="0" collapsed="false">
      <c r="B126" s="80" t="n">
        <v>110</v>
      </c>
      <c r="C126" s="81" t="str">
        <f aca="false">+D126</f>
        <v>x</v>
      </c>
      <c r="D126" s="82" t="str">
        <f aca="false">IF(OR(E126=7),"x","Fout")</f>
        <v>x</v>
      </c>
      <c r="E126" s="82" t="n">
        <f aca="false">IF(H126=0,7,F126)</f>
        <v>7</v>
      </c>
      <c r="F126" s="83" t="n">
        <f aca="false">IF(MONTH(H126)=7,7,+MONTH(H126))</f>
        <v>12</v>
      </c>
      <c r="G126" s="84"/>
      <c r="H126" s="85"/>
      <c r="I126" s="86"/>
      <c r="J126" s="87"/>
      <c r="K126" s="87"/>
      <c r="L126" s="87" t="n">
        <f aca="false">+J126-K126+L125</f>
        <v>0</v>
      </c>
      <c r="M126" s="94" t="str">
        <f aca="false">IF(OR(N126&gt;=0,N126=0),"x","Fout")</f>
        <v>x</v>
      </c>
      <c r="N126" s="89" t="n">
        <f aca="false">IF(J126+K126&gt;(0),(+$B$12+L125+J126-K126),(0))</f>
        <v>0</v>
      </c>
      <c r="O126" s="90" t="str">
        <f aca="false">+M126</f>
        <v>x</v>
      </c>
    </row>
    <row r="127" customFormat="false" ht="14.25" hidden="false" customHeight="true" outlineLevel="0" collapsed="false">
      <c r="B127" s="80" t="n">
        <v>111</v>
      </c>
      <c r="C127" s="81" t="str">
        <f aca="false">+D127</f>
        <v>x</v>
      </c>
      <c r="D127" s="82" t="str">
        <f aca="false">IF(OR(E127=7),"x","Fout")</f>
        <v>x</v>
      </c>
      <c r="E127" s="82" t="n">
        <f aca="false">IF(H127=0,7,F127)</f>
        <v>7</v>
      </c>
      <c r="F127" s="83" t="n">
        <f aca="false">IF(MONTH(H127)=7,7,+MONTH(H127))</f>
        <v>12</v>
      </c>
      <c r="G127" s="84"/>
      <c r="H127" s="85"/>
      <c r="I127" s="86"/>
      <c r="J127" s="87"/>
      <c r="K127" s="87"/>
      <c r="L127" s="87" t="n">
        <f aca="false">+J127-K127+L126</f>
        <v>0</v>
      </c>
      <c r="M127" s="94" t="str">
        <f aca="false">IF(OR(N127&gt;=0,N127=0),"x","Fout")</f>
        <v>x</v>
      </c>
      <c r="N127" s="89" t="n">
        <f aca="false">IF(J127+K127&gt;(0),(+$B$12+L126+J127-K127),(0))</f>
        <v>0</v>
      </c>
      <c r="O127" s="90" t="str">
        <f aca="false">+M127</f>
        <v>x</v>
      </c>
    </row>
    <row r="128" customFormat="false" ht="14.25" hidden="false" customHeight="true" outlineLevel="0" collapsed="false">
      <c r="B128" s="80" t="n">
        <v>112</v>
      </c>
      <c r="C128" s="81" t="str">
        <f aca="false">+D128</f>
        <v>x</v>
      </c>
      <c r="D128" s="82" t="str">
        <f aca="false">IF(OR(E128=7),"x","Fout")</f>
        <v>x</v>
      </c>
      <c r="E128" s="82" t="n">
        <f aca="false">IF(H128=0,7,F128)</f>
        <v>7</v>
      </c>
      <c r="F128" s="83" t="n">
        <f aca="false">IF(MONTH(H128)=7,7,+MONTH(H128))</f>
        <v>12</v>
      </c>
      <c r="G128" s="84"/>
      <c r="H128" s="85"/>
      <c r="I128" s="86"/>
      <c r="J128" s="87"/>
      <c r="K128" s="87"/>
      <c r="L128" s="87" t="n">
        <f aca="false">+J128-K128+L127</f>
        <v>0</v>
      </c>
      <c r="M128" s="94" t="str">
        <f aca="false">IF(OR(N128&gt;=0,N128=0),"x","Fout")</f>
        <v>x</v>
      </c>
      <c r="N128" s="89" t="n">
        <f aca="false">IF(J128+K128&gt;(0),(+$B$12+L127+J128-K128),(0))</f>
        <v>0</v>
      </c>
      <c r="O128" s="90" t="str">
        <f aca="false">+M128</f>
        <v>x</v>
      </c>
    </row>
    <row r="129" customFormat="false" ht="14.25" hidden="false" customHeight="true" outlineLevel="0" collapsed="false">
      <c r="B129" s="80" t="n">
        <v>113</v>
      </c>
      <c r="C129" s="81" t="str">
        <f aca="false">+D129</f>
        <v>x</v>
      </c>
      <c r="D129" s="82" t="str">
        <f aca="false">IF(OR(E129=7),"x","Fout")</f>
        <v>x</v>
      </c>
      <c r="E129" s="82" t="n">
        <f aca="false">IF(H129=0,7,F129)</f>
        <v>7</v>
      </c>
      <c r="F129" s="83" t="n">
        <f aca="false">IF(MONTH(H129)=7,7,+MONTH(H129))</f>
        <v>12</v>
      </c>
      <c r="G129" s="84"/>
      <c r="H129" s="85"/>
      <c r="I129" s="86"/>
      <c r="J129" s="87"/>
      <c r="K129" s="87"/>
      <c r="L129" s="87" t="n">
        <f aca="false">+J129-K129+L128</f>
        <v>0</v>
      </c>
      <c r="M129" s="94" t="str">
        <f aca="false">IF(OR(N129&gt;=0,N129=0),"x","Fout")</f>
        <v>x</v>
      </c>
      <c r="N129" s="89" t="n">
        <f aca="false">IF(J129+K129&gt;(0),(+$B$12+L128+J129-K129),(0))</f>
        <v>0</v>
      </c>
      <c r="O129" s="90" t="str">
        <f aca="false">+M129</f>
        <v>x</v>
      </c>
    </row>
    <row r="130" customFormat="false" ht="14.25" hidden="false" customHeight="true" outlineLevel="0" collapsed="false">
      <c r="B130" s="80" t="n">
        <v>114</v>
      </c>
      <c r="C130" s="81" t="str">
        <f aca="false">+D130</f>
        <v>x</v>
      </c>
      <c r="D130" s="82" t="str">
        <f aca="false">IF(OR(E130=7),"x","Fout")</f>
        <v>x</v>
      </c>
      <c r="E130" s="82" t="n">
        <f aca="false">IF(H130=0,7,F130)</f>
        <v>7</v>
      </c>
      <c r="F130" s="83" t="n">
        <f aca="false">IF(MONTH(H130)=7,7,+MONTH(H130))</f>
        <v>12</v>
      </c>
      <c r="G130" s="84"/>
      <c r="H130" s="85"/>
      <c r="I130" s="86"/>
      <c r="J130" s="87"/>
      <c r="K130" s="87"/>
      <c r="L130" s="87" t="n">
        <f aca="false">+J130-K130+L129</f>
        <v>0</v>
      </c>
      <c r="M130" s="94" t="str">
        <f aca="false">IF(OR(N130&gt;=0,N130=0),"x","Fout")</f>
        <v>x</v>
      </c>
      <c r="N130" s="89" t="n">
        <f aca="false">IF(J130+K130&gt;(0),(+$B$12+L129+J130-K130),(0))</f>
        <v>0</v>
      </c>
      <c r="O130" s="90" t="str">
        <f aca="false">+M130</f>
        <v>x</v>
      </c>
    </row>
    <row r="131" customFormat="false" ht="14.25" hidden="false" customHeight="true" outlineLevel="0" collapsed="false">
      <c r="B131" s="80" t="n">
        <v>115</v>
      </c>
      <c r="C131" s="81" t="str">
        <f aca="false">+D131</f>
        <v>x</v>
      </c>
      <c r="D131" s="82" t="str">
        <f aca="false">IF(OR(E131=7),"x","Fout")</f>
        <v>x</v>
      </c>
      <c r="E131" s="82" t="n">
        <f aca="false">IF(H131=0,7,F131)</f>
        <v>7</v>
      </c>
      <c r="F131" s="83" t="n">
        <f aca="false">IF(MONTH(H131)=7,7,+MONTH(H131))</f>
        <v>12</v>
      </c>
      <c r="G131" s="84"/>
      <c r="H131" s="85"/>
      <c r="I131" s="86"/>
      <c r="J131" s="87"/>
      <c r="K131" s="87"/>
      <c r="L131" s="87" t="n">
        <f aca="false">+J131-K131+L130</f>
        <v>0</v>
      </c>
      <c r="M131" s="94" t="str">
        <f aca="false">IF(OR(N131&gt;=0,N131=0),"x","Fout")</f>
        <v>x</v>
      </c>
      <c r="N131" s="89" t="n">
        <f aca="false">IF(J131+K131&gt;(0),(+$B$12+L130+J131-K131),(0))</f>
        <v>0</v>
      </c>
      <c r="O131" s="90" t="str">
        <f aca="false">+M131</f>
        <v>x</v>
      </c>
    </row>
    <row r="132" customFormat="false" ht="14.25" hidden="false" customHeight="true" outlineLevel="0" collapsed="false">
      <c r="B132" s="80" t="n">
        <v>116</v>
      </c>
      <c r="C132" s="81" t="str">
        <f aca="false">+D132</f>
        <v>x</v>
      </c>
      <c r="D132" s="82" t="str">
        <f aca="false">IF(OR(E132=7),"x","Fout")</f>
        <v>x</v>
      </c>
      <c r="E132" s="82" t="n">
        <f aca="false">IF(H132=0,7,F132)</f>
        <v>7</v>
      </c>
      <c r="F132" s="83" t="n">
        <f aca="false">IF(MONTH(H132)=7,7,+MONTH(H132))</f>
        <v>12</v>
      </c>
      <c r="G132" s="84"/>
      <c r="H132" s="85"/>
      <c r="I132" s="86"/>
      <c r="J132" s="87"/>
      <c r="K132" s="87"/>
      <c r="L132" s="87" t="n">
        <f aca="false">+J132-K132+L131</f>
        <v>0</v>
      </c>
      <c r="M132" s="94" t="str">
        <f aca="false">IF(OR(N132&gt;=0,N132=0),"x","Fout")</f>
        <v>x</v>
      </c>
      <c r="N132" s="89" t="n">
        <f aca="false">IF(J132+K132&gt;(0),(+$B$12+L131+J132-K132),(0))</f>
        <v>0</v>
      </c>
      <c r="O132" s="90" t="str">
        <f aca="false">+M132</f>
        <v>x</v>
      </c>
    </row>
    <row r="133" customFormat="false" ht="14.25" hidden="false" customHeight="true" outlineLevel="0" collapsed="false">
      <c r="B133" s="80" t="n">
        <v>117</v>
      </c>
      <c r="C133" s="81" t="str">
        <f aca="false">+D133</f>
        <v>x</v>
      </c>
      <c r="D133" s="82" t="str">
        <f aca="false">IF(OR(E133=7),"x","Fout")</f>
        <v>x</v>
      </c>
      <c r="E133" s="82" t="n">
        <f aca="false">IF(H133=0,7,F133)</f>
        <v>7</v>
      </c>
      <c r="F133" s="83" t="n">
        <f aca="false">IF(MONTH(H133)=7,7,+MONTH(H133))</f>
        <v>12</v>
      </c>
      <c r="G133" s="84"/>
      <c r="H133" s="85"/>
      <c r="I133" s="86"/>
      <c r="J133" s="87"/>
      <c r="K133" s="87"/>
      <c r="L133" s="87" t="n">
        <f aca="false">+J133-K133+L132</f>
        <v>0</v>
      </c>
      <c r="M133" s="94" t="str">
        <f aca="false">IF(OR(N133&gt;=0,N133=0),"x","Fout")</f>
        <v>x</v>
      </c>
      <c r="N133" s="89" t="n">
        <f aca="false">IF(J133+K133&gt;(0),(+$B$12+L132+J133-K133),(0))</f>
        <v>0</v>
      </c>
      <c r="O133" s="90" t="str">
        <f aca="false">+M133</f>
        <v>x</v>
      </c>
    </row>
    <row r="134" customFormat="false" ht="14.25" hidden="false" customHeight="true" outlineLevel="0" collapsed="false">
      <c r="B134" s="80" t="n">
        <v>118</v>
      </c>
      <c r="C134" s="81" t="str">
        <f aca="false">+D134</f>
        <v>x</v>
      </c>
      <c r="D134" s="82" t="str">
        <f aca="false">IF(OR(E134=7),"x","Fout")</f>
        <v>x</v>
      </c>
      <c r="E134" s="82" t="n">
        <f aca="false">IF(H134=0,7,F134)</f>
        <v>7</v>
      </c>
      <c r="F134" s="83" t="n">
        <f aca="false">IF(MONTH(H134)=7,7,+MONTH(H134))</f>
        <v>12</v>
      </c>
      <c r="G134" s="84"/>
      <c r="H134" s="85"/>
      <c r="I134" s="86"/>
      <c r="J134" s="87"/>
      <c r="K134" s="87"/>
      <c r="L134" s="87" t="n">
        <f aca="false">+J134-K134+L133</f>
        <v>0</v>
      </c>
      <c r="M134" s="94" t="str">
        <f aca="false">IF(OR(N134&gt;=0,N134=0),"x","Fout")</f>
        <v>x</v>
      </c>
      <c r="N134" s="89" t="n">
        <f aca="false">IF(J134+K134&gt;(0),(+$B$12+L133+J134-K134),(0))</f>
        <v>0</v>
      </c>
      <c r="O134" s="90" t="str">
        <f aca="false">+M134</f>
        <v>x</v>
      </c>
    </row>
    <row r="135" customFormat="false" ht="14.25" hidden="false" customHeight="true" outlineLevel="0" collapsed="false">
      <c r="B135" s="80" t="n">
        <v>119</v>
      </c>
      <c r="C135" s="81" t="str">
        <f aca="false">+D135</f>
        <v>x</v>
      </c>
      <c r="D135" s="82" t="str">
        <f aca="false">IF(OR(E135=7),"x","Fout")</f>
        <v>x</v>
      </c>
      <c r="E135" s="82" t="n">
        <f aca="false">IF(H135=0,7,F135)</f>
        <v>7</v>
      </c>
      <c r="F135" s="83" t="n">
        <f aca="false">IF(MONTH(H135)=7,7,+MONTH(H135))</f>
        <v>12</v>
      </c>
      <c r="G135" s="84"/>
      <c r="H135" s="85"/>
      <c r="I135" s="86"/>
      <c r="J135" s="87"/>
      <c r="K135" s="87"/>
      <c r="L135" s="87" t="n">
        <f aca="false">+J135-K135+L134</f>
        <v>0</v>
      </c>
      <c r="M135" s="94" t="str">
        <f aca="false">IF(OR(N135&gt;=0,N135=0),"x","Fout")</f>
        <v>x</v>
      </c>
      <c r="N135" s="89" t="n">
        <f aca="false">IF(J135+K135&gt;(0),(+$B$12+L134+J135-K135),(0))</f>
        <v>0</v>
      </c>
      <c r="O135" s="90" t="str">
        <f aca="false">+M135</f>
        <v>x</v>
      </c>
    </row>
    <row r="136" customFormat="false" ht="14.25" hidden="false" customHeight="true" outlineLevel="0" collapsed="false">
      <c r="B136" s="80" t="n">
        <v>120</v>
      </c>
      <c r="C136" s="81" t="str">
        <f aca="false">+D136</f>
        <v>x</v>
      </c>
      <c r="D136" s="82" t="str">
        <f aca="false">IF(OR(E136=7),"x","Fout")</f>
        <v>x</v>
      </c>
      <c r="E136" s="82" t="n">
        <f aca="false">IF(H136=0,7,F136)</f>
        <v>7</v>
      </c>
      <c r="F136" s="83" t="n">
        <f aca="false">IF(MONTH(H136)=7,7,+MONTH(H136))</f>
        <v>12</v>
      </c>
      <c r="G136" s="84"/>
      <c r="H136" s="85"/>
      <c r="I136" s="86"/>
      <c r="J136" s="87"/>
      <c r="K136" s="87"/>
      <c r="L136" s="87" t="n">
        <f aca="false">+J136-K136+L135</f>
        <v>0</v>
      </c>
      <c r="M136" s="94" t="str">
        <f aca="false">IF(OR(N136&gt;=0,N136=0),"x","Fout")</f>
        <v>x</v>
      </c>
      <c r="N136" s="89" t="n">
        <f aca="false">IF(J136+K136&gt;(0),(+$B$12+L135+J136-K136),(0))</f>
        <v>0</v>
      </c>
      <c r="O136" s="90" t="str">
        <f aca="false">+M136</f>
        <v>x</v>
      </c>
    </row>
    <row r="137" customFormat="false" ht="14.25" hidden="false" customHeight="true" outlineLevel="0" collapsed="false"/>
    <row r="138" customFormat="false" ht="14.25" hidden="false" customHeight="true" outlineLevel="0" collapsed="false">
      <c r="J138" s="101" t="n">
        <f aca="false">SUM(J17:J136)</f>
        <v>0</v>
      </c>
      <c r="K138" s="101" t="n">
        <f aca="false">SUM(K17:K136)</f>
        <v>0</v>
      </c>
      <c r="L138" s="101"/>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sheetData>
  <sheetProtection sheet="true" password="8459" objects="true" scenarios="true"/>
  <mergeCells count="12">
    <mergeCell ref="B6:H6"/>
    <mergeCell ref="B8:C8"/>
    <mergeCell ref="K9:N9"/>
    <mergeCell ref="B10:C10"/>
    <mergeCell ref="K10:N10"/>
    <mergeCell ref="K11:N11"/>
    <mergeCell ref="B12:C12"/>
    <mergeCell ref="K12:N12"/>
    <mergeCell ref="T24:U24"/>
    <mergeCell ref="T25:U25"/>
    <mergeCell ref="T26:U26"/>
    <mergeCell ref="T27:U27"/>
  </mergeCells>
  <conditionalFormatting sqref="M20:M136">
    <cfRule type="expression" priority="2" aboveAverage="0" equalAverage="0" bottom="0" percent="0" rank="0" text="" dxfId="102">
      <formula>NOT(ISERROR(SEARCH("x",M20)))</formula>
    </cfRule>
    <cfRule type="cellIs" priority="3" operator="equal" aboveAverage="0" equalAverage="0" bottom="0" percent="0" rank="0" text="" dxfId="103">
      <formula>"x"</formula>
    </cfRule>
  </conditionalFormatting>
  <conditionalFormatting sqref="M20:M136">
    <cfRule type="cellIs" priority="4" operator="equal" aboveAverage="0" equalAverage="0" bottom="0" percent="0" rank="0" text="" dxfId="104">
      <formula>"Fout"</formula>
    </cfRule>
  </conditionalFormatting>
  <conditionalFormatting sqref="M19">
    <cfRule type="expression" priority="5" aboveAverage="0" equalAverage="0" bottom="0" percent="0" rank="0" text="" dxfId="105">
      <formula>NOT(ISERROR(SEARCH("x",M19)))</formula>
    </cfRule>
    <cfRule type="cellIs" priority="6" operator="equal" aboveAverage="0" equalAverage="0" bottom="0" percent="0" rank="0" text="" dxfId="106">
      <formula>"x"</formula>
    </cfRule>
  </conditionalFormatting>
  <conditionalFormatting sqref="M19">
    <cfRule type="cellIs" priority="7" operator="equal" aboveAverage="0" equalAverage="0" bottom="0" percent="0" rank="0" text="" dxfId="107">
      <formula>"Fout"</formula>
    </cfRule>
  </conditionalFormatting>
  <conditionalFormatting sqref="M18">
    <cfRule type="expression" priority="8" aboveAverage="0" equalAverage="0" bottom="0" percent="0" rank="0" text="" dxfId="108">
      <formula>NOT(ISERROR(SEARCH("x",M18)))</formula>
    </cfRule>
    <cfRule type="cellIs" priority="9" operator="equal" aboveAverage="0" equalAverage="0" bottom="0" percent="0" rank="0" text="" dxfId="109">
      <formula>"x"</formula>
    </cfRule>
  </conditionalFormatting>
  <conditionalFormatting sqref="M18">
    <cfRule type="cellIs" priority="10" operator="equal" aboveAverage="0" equalAverage="0" bottom="0" percent="0" rank="0" text="" dxfId="110">
      <formula>"Fout"</formula>
    </cfRule>
  </conditionalFormatting>
  <conditionalFormatting sqref="M17">
    <cfRule type="expression" priority="11" aboveAverage="0" equalAverage="0" bottom="0" percent="0" rank="0" text="" dxfId="111">
      <formula>NOT(ISERROR(SEARCH("x",M17)))</formula>
    </cfRule>
    <cfRule type="cellIs" priority="12" operator="equal" aboveAverage="0" equalAverage="0" bottom="0" percent="0" rank="0" text="" dxfId="112">
      <formula>"x"</formula>
    </cfRule>
  </conditionalFormatting>
  <conditionalFormatting sqref="M17">
    <cfRule type="cellIs" priority="13" operator="equal" aboveAverage="0" equalAverage="0" bottom="0" percent="0" rank="0" text="" dxfId="113">
      <formula>"Fout"</formula>
    </cfRule>
  </conditionalFormatting>
  <conditionalFormatting sqref="O17:O136">
    <cfRule type="cellIs" priority="14" operator="equal" aboveAverage="0" equalAverage="0" bottom="0" percent="0" rank="0" text="" dxfId="114">
      <formula>"x"</formula>
    </cfRule>
  </conditionalFormatting>
  <conditionalFormatting sqref="D17:E136">
    <cfRule type="expression" priority="15" aboveAverage="0" equalAverage="0" bottom="0" percent="0" rank="0" text="" dxfId="115">
      <formula>NOT(ISERROR(SEARCH("x",D17)))</formula>
    </cfRule>
    <cfRule type="cellIs" priority="16" operator="equal" aboveAverage="0" equalAverage="0" bottom="0" percent="0" rank="0" text="" dxfId="116">
      <formula>"x"</formula>
    </cfRule>
  </conditionalFormatting>
  <conditionalFormatting sqref="D17:E136">
    <cfRule type="cellIs" priority="17" operator="equal" aboveAverage="0" equalAverage="0" bottom="0" percent="0" rank="0" text="" dxfId="117">
      <formula>"Fout"</formula>
    </cfRule>
  </conditionalFormatting>
  <conditionalFormatting sqref="C17:C136">
    <cfRule type="cellIs" priority="18" operator="equal" aboveAverage="0" equalAverage="0" bottom="0" percent="0" rank="0" text="" dxfId="118">
      <formula>"x"</formula>
    </cfRule>
  </conditionalFormatting>
  <dataValidations count="1">
    <dataValidation allowBlank="true" error="Vul een datum in" errorStyle="stop" operator="between" showDropDown="false" showErrorMessage="true" showInputMessage="false" sqref="H17:H136" type="date">
      <formula1>40909</formula1>
      <formula2>44196</formula2>
    </dataValidation>
  </dataValidations>
  <hyperlinks>
    <hyperlink ref="R17" location="Januari!A1" display="Januari"/>
    <hyperlink ref="R18" location="Februari!A1" display="Februari"/>
    <hyperlink ref="R19" location="Maart!A1" display="Maart"/>
    <hyperlink ref="R20" location="April!A1" display="April"/>
    <hyperlink ref="R21" location="Mei!A1" display="Mei"/>
    <hyperlink ref="R22" location="Juni!A1" display="Juni"/>
    <hyperlink ref="R23" location="Juli!A1" display="Juli"/>
    <hyperlink ref="R24" location="Augustus!A1" display="Augustus"/>
    <hyperlink ref="R25" location="September!A1" display="September"/>
    <hyperlink ref="R26" location="Oktober!A1" display="Oktober"/>
    <hyperlink ref="R27" location="November!A1" display="November"/>
    <hyperlink ref="R28" location="December!A1" display="December"/>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2:17:29Z</dcterms:created>
  <dc:creator>Monique Schell</dc:creator>
  <dc:description/>
  <dc:language>en-US</dc:language>
  <cp:lastModifiedBy>P. Verbunt</cp:lastModifiedBy>
  <cp:lastPrinted>2012-04-02T12:03:04Z</cp:lastPrinted>
  <dcterms:modified xsi:type="dcterms:W3CDTF">2013-05-26T19:17:02Z</dcterms:modified>
  <cp:revision>0</cp:revision>
  <dc:subject/>
  <dc:title/>
</cp:coreProperties>
</file>